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V$80</definedName>
    <definedName function="false" hidden="false" localSheetId="0" name="Print_Area" vbProcedure="false">Sheet1!$A$4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93">
  <si>
    <r>
      <rPr>
        <b val="true"/>
        <sz val="11"/>
        <rFont val="Noto Sans"/>
        <family val="2"/>
      </rPr>
      <t xml:space="preserve">广东工业大学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Times New Roman"/>
        <family val="1"/>
      </rPr>
      <t xml:space="preserve">2018  </t>
    </r>
    <r>
      <rPr>
        <b val="true"/>
        <sz val="11"/>
        <rFont val="Noto Sans"/>
        <family val="2"/>
      </rPr>
      <t xml:space="preserve">年全日制专业型硕士生招生拟录取名单汇总表</t>
    </r>
  </si>
  <si>
    <t xml:space="preserve">学院名称（盖章）：</t>
  </si>
  <si>
    <r>
      <rPr>
        <sz val="11"/>
        <color rgb="FF000000"/>
        <rFont val="Noto Sans"/>
        <family val="2"/>
      </rPr>
      <t xml:space="preserve">拟录取专业（领域）名称及代码：建筑与土木工程（</t>
    </r>
    <r>
      <rPr>
        <sz val="11"/>
        <color rgb="FF000000"/>
        <rFont val="Times New Roman"/>
        <family val="1"/>
      </rPr>
      <t xml:space="preserve">085213</t>
    </r>
    <r>
      <rPr>
        <sz val="11"/>
        <color rgb="FF000000"/>
        <rFont val="Noto Sans"/>
        <family val="2"/>
      </rPr>
      <t xml:space="preserve">）</t>
    </r>
  </si>
  <si>
    <t xml:space="preserve">                           负责人签字：           年     月       日</t>
  </si>
  <si>
    <t xml:space="preserve">序号</t>
  </si>
  <si>
    <t xml:space="preserve">姓 名</t>
  </si>
  <si>
    <r>
      <rPr>
        <sz val="11"/>
        <rFont val="Noto Sans"/>
        <family val="2"/>
      </rPr>
      <t xml:space="preserve">准考证号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此列排序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政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类联考</t>
    </r>
  </si>
  <si>
    <t xml:space="preserve">英语</t>
  </si>
  <si>
    <r>
      <rPr>
        <sz val="11"/>
        <rFont val="Noto Sans"/>
        <family val="2"/>
      </rPr>
      <t xml:space="preserve">专业课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专业课</t>
    </r>
    <r>
      <rPr>
        <sz val="11"/>
        <rFont val="Times New Roman"/>
        <family val="1"/>
      </rPr>
      <t xml:space="preserve">2</t>
    </r>
  </si>
  <si>
    <t xml:space="preserve">初试成绩</t>
  </si>
  <si>
    <t xml:space="preserve">专业知识</t>
  </si>
  <si>
    <t xml:space="preserve">外语</t>
  </si>
  <si>
    <t xml:space="preserve">综合素质</t>
  </si>
  <si>
    <t xml:space="preserve">复试成绩</t>
  </si>
  <si>
    <t xml:space="preserve">总成绩</t>
  </si>
  <si>
    <t xml:space="preserve">政审是否通过</t>
  </si>
  <si>
    <t xml:space="preserve">是否同等学力</t>
  </si>
  <si>
    <t xml:space="preserve">是否破格生</t>
  </si>
  <si>
    <t xml:space="preserve">是否调剂生</t>
  </si>
  <si>
    <t xml:space="preserve">拟录取类别</t>
  </si>
  <si>
    <t xml:space="preserve">定向单位</t>
  </si>
  <si>
    <r>
      <rPr>
        <sz val="11"/>
        <rFont val="Noto Sans"/>
        <family val="2"/>
      </rPr>
      <t xml:space="preserve">应交费数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体检表编号</t>
  </si>
  <si>
    <t xml:space="preserve">备 注</t>
  </si>
  <si>
    <t xml:space="preserve">朱景陶</t>
  </si>
  <si>
    <t xml:space="preserve">118458090004794</t>
  </si>
  <si>
    <t xml:space="preserve">是</t>
  </si>
  <si>
    <t xml:space="preserve">否</t>
  </si>
  <si>
    <t xml:space="preserve">非定向</t>
  </si>
  <si>
    <t xml:space="preserve">/</t>
  </si>
  <si>
    <t xml:space="preserve">30000</t>
  </si>
  <si>
    <t xml:space="preserve">结构</t>
  </si>
  <si>
    <t xml:space="preserve">朱海平</t>
  </si>
  <si>
    <t xml:space="preserve">118458090004792</t>
  </si>
  <si>
    <t xml:space="preserve">岩土</t>
  </si>
  <si>
    <t xml:space="preserve">周锦程</t>
  </si>
  <si>
    <t xml:space="preserve">118458090004790</t>
  </si>
  <si>
    <t xml:space="preserve">郑宇昭</t>
  </si>
  <si>
    <t xml:space="preserve">118458090004787</t>
  </si>
  <si>
    <t xml:space="preserve">赵勇</t>
  </si>
  <si>
    <t xml:space="preserve">118458090004785</t>
  </si>
  <si>
    <t xml:space="preserve">工管</t>
  </si>
  <si>
    <t xml:space="preserve">张灼见</t>
  </si>
  <si>
    <t xml:space="preserve">118458090004784</t>
  </si>
  <si>
    <t xml:space="preserve">张颖</t>
  </si>
  <si>
    <t xml:space="preserve">118458090004783</t>
  </si>
  <si>
    <t xml:space="preserve">张博雯</t>
  </si>
  <si>
    <t xml:space="preserve">118458090004774</t>
  </si>
  <si>
    <t xml:space="preserve">市政</t>
  </si>
  <si>
    <t xml:space="preserve">叶词福</t>
  </si>
  <si>
    <t xml:space="preserve">118458090004770</t>
  </si>
  <si>
    <t xml:space="preserve">杨武鹏</t>
  </si>
  <si>
    <t xml:space="preserve">118458090004769</t>
  </si>
  <si>
    <t xml:space="preserve">谢辉华</t>
  </si>
  <si>
    <t xml:space="preserve">118458090004761</t>
  </si>
  <si>
    <t xml:space="preserve">桥隧</t>
  </si>
  <si>
    <t xml:space="preserve">肖博仁</t>
  </si>
  <si>
    <t xml:space="preserve">118458090004759</t>
  </si>
  <si>
    <t xml:space="preserve">武静国</t>
  </si>
  <si>
    <t xml:space="preserve">118458090004757</t>
  </si>
  <si>
    <t xml:space="preserve">王召斌</t>
  </si>
  <si>
    <t xml:space="preserve">118458090004752</t>
  </si>
  <si>
    <t xml:space="preserve">王旺</t>
  </si>
  <si>
    <t xml:space="preserve">118458090004750</t>
  </si>
  <si>
    <t xml:space="preserve">王坤</t>
  </si>
  <si>
    <t xml:space="preserve">118458090004749</t>
  </si>
  <si>
    <t xml:space="preserve">王金鹏</t>
  </si>
  <si>
    <t xml:space="preserve">118458090004748</t>
  </si>
  <si>
    <t xml:space="preserve">滕志强</t>
  </si>
  <si>
    <t xml:space="preserve">118458090004744</t>
  </si>
  <si>
    <t xml:space="preserve">区俊杰</t>
  </si>
  <si>
    <t xml:space="preserve">118458090004736</t>
  </si>
  <si>
    <t xml:space="preserve">暖通</t>
  </si>
  <si>
    <t xml:space="preserve">倪志程</t>
  </si>
  <si>
    <t xml:space="preserve">118458090004734</t>
  </si>
  <si>
    <t xml:space="preserve">罗岚</t>
  </si>
  <si>
    <t xml:space="preserve">118458090004730</t>
  </si>
  <si>
    <t xml:space="preserve">卢文聪</t>
  </si>
  <si>
    <t xml:space="preserve">118458090004727</t>
  </si>
  <si>
    <t xml:space="preserve">刘雪梦</t>
  </si>
  <si>
    <t xml:space="preserve">118458090004722</t>
  </si>
  <si>
    <t xml:space="preserve">刘前进</t>
  </si>
  <si>
    <t xml:space="preserve">118458090004719</t>
  </si>
  <si>
    <t xml:space="preserve">林雨田</t>
  </si>
  <si>
    <t xml:space="preserve">118458090004714</t>
  </si>
  <si>
    <t xml:space="preserve">林文威</t>
  </si>
  <si>
    <t xml:space="preserve">118458090004713</t>
  </si>
  <si>
    <t xml:space="preserve">林锦宏</t>
  </si>
  <si>
    <t xml:space="preserve">118458090004712</t>
  </si>
  <si>
    <t xml:space="preserve">廖超</t>
  </si>
  <si>
    <t xml:space="preserve">118458090004709</t>
  </si>
  <si>
    <t xml:space="preserve">梁永威</t>
  </si>
  <si>
    <t xml:space="preserve">118458090004708</t>
  </si>
  <si>
    <t xml:space="preserve">梁奕聪</t>
  </si>
  <si>
    <t xml:space="preserve">118458090004707</t>
  </si>
  <si>
    <t xml:space="preserve">梁圣达</t>
  </si>
  <si>
    <t xml:space="preserve">118458090004706</t>
  </si>
  <si>
    <t xml:space="preserve">梁强</t>
  </si>
  <si>
    <t xml:space="preserve">118458090004705</t>
  </si>
  <si>
    <t xml:space="preserve">梁俊舜</t>
  </si>
  <si>
    <t xml:space="preserve">118458090004704</t>
  </si>
  <si>
    <t xml:space="preserve">雷洁玉</t>
  </si>
  <si>
    <t xml:space="preserve">118458090004693</t>
  </si>
  <si>
    <t xml:space="preserve">赖明洋</t>
  </si>
  <si>
    <t xml:space="preserve">118458090004692</t>
  </si>
  <si>
    <t xml:space="preserve">赖冬明</t>
  </si>
  <si>
    <t xml:space="preserve">118458090004691</t>
  </si>
  <si>
    <t xml:space="preserve">荆晨</t>
  </si>
  <si>
    <t xml:space="preserve">118458090004689</t>
  </si>
  <si>
    <t xml:space="preserve">黄威</t>
  </si>
  <si>
    <t xml:space="preserve">118458090004683</t>
  </si>
  <si>
    <t xml:space="preserve">黄凤玲</t>
  </si>
  <si>
    <t xml:space="preserve">118458090004679</t>
  </si>
  <si>
    <t xml:space="preserve">黄兵兵</t>
  </si>
  <si>
    <t xml:space="preserve">118458090004678</t>
  </si>
  <si>
    <t xml:space="preserve">胡梦龙</t>
  </si>
  <si>
    <t xml:space="preserve">118458090004677</t>
  </si>
  <si>
    <t xml:space="preserve">何智枫</t>
  </si>
  <si>
    <t xml:space="preserve">118458090004675</t>
  </si>
  <si>
    <t xml:space="preserve">高鹏</t>
  </si>
  <si>
    <t xml:space="preserve">118458090004671</t>
  </si>
  <si>
    <t xml:space="preserve">方智全</t>
  </si>
  <si>
    <t xml:space="preserve">118458090004667</t>
  </si>
  <si>
    <t xml:space="preserve">陈之敏</t>
  </si>
  <si>
    <t xml:space="preserve">118458090004656</t>
  </si>
  <si>
    <t xml:space="preserve">陈泽强</t>
  </si>
  <si>
    <t xml:space="preserve">118458090004654</t>
  </si>
  <si>
    <t xml:space="preserve">陈文东</t>
  </si>
  <si>
    <t xml:space="preserve">118458090004653</t>
  </si>
  <si>
    <t xml:space="preserve">陈洁明</t>
  </si>
  <si>
    <t xml:space="preserve">118458090004651</t>
  </si>
  <si>
    <t xml:space="preserve">曾东方</t>
  </si>
  <si>
    <t xml:space="preserve">118458090004646</t>
  </si>
  <si>
    <t xml:space="preserve">曹超</t>
  </si>
  <si>
    <t xml:space="preserve">118458090004644</t>
  </si>
  <si>
    <t xml:space="preserve">蔡增锐</t>
  </si>
  <si>
    <t xml:space="preserve">118458090004643</t>
  </si>
  <si>
    <t xml:space="preserve">谢嘉豪</t>
  </si>
  <si>
    <t xml:space="preserve">118458090004600</t>
  </si>
  <si>
    <t xml:space="preserve">王锡</t>
  </si>
  <si>
    <t xml:space="preserve">118458090004588</t>
  </si>
  <si>
    <t xml:space="preserve">石术伟</t>
  </si>
  <si>
    <t xml:space="preserve">118458090004581</t>
  </si>
  <si>
    <t xml:space="preserve">聂二利</t>
  </si>
  <si>
    <t xml:space="preserve">118458090004577</t>
  </si>
  <si>
    <t xml:space="preserve">莫鑫</t>
  </si>
  <si>
    <t xml:space="preserve">118458090004576</t>
  </si>
  <si>
    <t xml:space="preserve">刘君扬</t>
  </si>
  <si>
    <t xml:space="preserve">118458090004570</t>
  </si>
  <si>
    <t xml:space="preserve">李娜</t>
  </si>
  <si>
    <t xml:space="preserve">118458090004557</t>
  </si>
  <si>
    <t xml:space="preserve">李碧坤</t>
  </si>
  <si>
    <t xml:space="preserve">118458090004556</t>
  </si>
  <si>
    <t xml:space="preserve">柯博瀚</t>
  </si>
  <si>
    <t xml:space="preserve">118458090004552</t>
  </si>
  <si>
    <t xml:space="preserve">黄稳</t>
  </si>
  <si>
    <t xml:space="preserve">118458090004546</t>
  </si>
  <si>
    <t xml:space="preserve">黄添怡</t>
  </si>
  <si>
    <t xml:space="preserve">118458090004545</t>
  </si>
  <si>
    <t xml:space="preserve">黄权猛</t>
  </si>
  <si>
    <t xml:space="preserve">118458090004543</t>
  </si>
  <si>
    <t xml:space="preserve">黄浩</t>
  </si>
  <si>
    <t xml:space="preserve">118458090004541</t>
  </si>
  <si>
    <t xml:space="preserve">郭发</t>
  </si>
  <si>
    <t xml:space="preserve">107108142118373</t>
  </si>
  <si>
    <t xml:space="preserve">测绘</t>
  </si>
  <si>
    <t xml:space="preserve">张航</t>
  </si>
  <si>
    <t xml:space="preserve">106138085202154</t>
  </si>
  <si>
    <t xml:space="preserve">张静媛</t>
  </si>
  <si>
    <t xml:space="preserve">106138081400349</t>
  </si>
  <si>
    <t xml:space="preserve">王剑锋</t>
  </si>
  <si>
    <t xml:space="preserve">105618000002499</t>
  </si>
  <si>
    <t xml:space="preserve">沈刚</t>
  </si>
  <si>
    <t xml:space="preserve">105588370109981</t>
  </si>
  <si>
    <t xml:space="preserve">王震</t>
  </si>
  <si>
    <t xml:space="preserve">104978400339619</t>
  </si>
  <si>
    <t xml:space="preserve">罗汉伟</t>
  </si>
  <si>
    <t xml:space="preserve">104878000137914</t>
  </si>
  <si>
    <t xml:space="preserve"> 马亮怡</t>
  </si>
  <si>
    <t xml:space="preserve">104878000104955</t>
  </si>
  <si>
    <t xml:space="preserve">黄泽浩</t>
  </si>
  <si>
    <t xml:space="preserve">103848214412938</t>
  </si>
  <si>
    <t xml:space="preserve">王晓雨</t>
  </si>
  <si>
    <t xml:space="preserve">103598210003738</t>
  </si>
  <si>
    <t xml:space="preserve">梁锡冠</t>
  </si>
  <si>
    <t xml:space="preserve">102868450116609</t>
  </si>
  <si>
    <t xml:space="preserve">洪林波</t>
  </si>
  <si>
    <t xml:space="preserve">102138030001043</t>
  </si>
  <si>
    <t xml:space="preserve">冼华升</t>
  </si>
  <si>
    <t xml:space="preserve">100568031217510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拟录取类别指：非定向就业、定向就业
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成绩</t>
    </r>
    <r>
      <rPr>
        <sz val="10"/>
        <rFont val="Times New Roman"/>
        <family val="1"/>
      </rPr>
      <t xml:space="preserve">=(</t>
    </r>
    <r>
      <rPr>
        <sz val="10"/>
        <rFont val="Noto Sans"/>
        <family val="2"/>
      </rPr>
      <t xml:space="preserve">初试成绩</t>
    </r>
    <r>
      <rPr>
        <sz val="10"/>
        <rFont val="Times New Roman"/>
        <family val="1"/>
      </rPr>
      <t xml:space="preserve">÷5×50% + </t>
    </r>
    <r>
      <rPr>
        <sz val="10"/>
        <rFont val="Noto Sans"/>
        <family val="2"/>
      </rPr>
      <t xml:space="preserve">复试成绩</t>
    </r>
    <r>
      <rPr>
        <sz val="10"/>
        <rFont val="Times New Roman"/>
        <family val="1"/>
      </rPr>
      <t xml:space="preserve">×50%)</t>
    </r>
    <r>
      <rPr>
        <sz val="10"/>
        <rFont val="Noto Sans"/>
        <family val="2"/>
      </rPr>
      <t xml:space="preserve">， 其中：管理类联考初试成绩</t>
    </r>
    <r>
      <rPr>
        <sz val="10"/>
        <rFont val="Times New Roman"/>
        <family val="1"/>
      </rPr>
      <t xml:space="preserve">÷3  
    3</t>
    </r>
    <r>
      <rPr>
        <sz val="10"/>
        <rFont val="Noto Sans"/>
        <family val="2"/>
      </rPr>
      <t xml:space="preserve">、所有考生需签订录取协议。此外，定向考生还需签订定向培养协议。
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备注栏：用于注明其他说明信息，同等学力考生加试科目及成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调剂生加试数学科目及成绩，工商管理硕士、会计硕士、工程管理硕士加试政治成绩等。
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此表可从校园网研究生招生信息网中下载，电子版需和打印版同时上报（复试登记表、协议书、加试试卷按照准考证号排序上报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87"/>
    <col collapsed="false" customWidth="true" hidden="false" outlineLevel="0" max="3" min="3" style="3" width="14.87"/>
    <col collapsed="false" customWidth="true" hidden="false" outlineLevel="0" max="4" min="4" style="4" width="6.62"/>
    <col collapsed="false" customWidth="true" hidden="false" outlineLevel="0" max="5" min="5" style="4" width="5.25"/>
    <col collapsed="false" customWidth="true" hidden="false" outlineLevel="0" max="6" min="6" style="4" width="5.12"/>
    <col collapsed="false" customWidth="true" hidden="false" outlineLevel="0" max="8" min="7" style="4" width="4.75"/>
    <col collapsed="false" customWidth="true" hidden="false" outlineLevel="0" max="13" min="9" style="5" width="5.75"/>
    <col collapsed="false" customWidth="true" hidden="false" outlineLevel="0" max="14" min="14" style="4" width="5.49"/>
    <col collapsed="false" customWidth="true" hidden="false" outlineLevel="0" max="15" min="15" style="4" width="4.62"/>
    <col collapsed="false" customWidth="true" hidden="false" outlineLevel="0" max="16" min="16" style="4" width="5.25"/>
    <col collapsed="false" customWidth="true" hidden="false" outlineLevel="0" max="17" min="17" style="4" width="5.75"/>
    <col collapsed="false" customWidth="true" hidden="false" outlineLevel="0" max="18" min="18" style="4" width="7.12"/>
    <col collapsed="false" customWidth="false" hidden="false" outlineLevel="0" max="20" min="19" style="4" width="8.99"/>
    <col collapsed="false" customWidth="true" hidden="false" outlineLevel="0" max="21" min="21" style="4" width="7.24"/>
    <col collapsed="false" customWidth="true" hidden="false" outlineLevel="0" max="22" min="22" style="6" width="9.75"/>
    <col collapsed="false" customWidth="false" hidden="false" outlineLevel="0" max="257" min="23" style="7" width="8.99"/>
  </cols>
  <sheetData>
    <row r="1" s="9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.75" hidden="false" customHeight="true" outlineLevel="0" collapsed="false">
      <c r="A2" s="10" t="s">
        <v>1</v>
      </c>
      <c r="B2" s="10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 t="s">
        <v>3</v>
      </c>
      <c r="P2" s="11"/>
      <c r="Q2" s="11"/>
      <c r="R2" s="11"/>
      <c r="S2" s="11"/>
      <c r="T2" s="11"/>
      <c r="U2" s="11"/>
      <c r="V2" s="11"/>
      <c r="W2" s="12"/>
      <c r="X2" s="13"/>
    </row>
    <row r="3" customFormat="false" ht="51" hidden="false" customHeight="true" outlineLevel="0" collapsed="false">
      <c r="A3" s="14" t="s">
        <v>4</v>
      </c>
      <c r="B3" s="14" t="s">
        <v>5</v>
      </c>
      <c r="C3" s="15" t="s">
        <v>6</v>
      </c>
      <c r="D3" s="14" t="s">
        <v>7</v>
      </c>
      <c r="E3" s="15" t="s">
        <v>8</v>
      </c>
      <c r="F3" s="14" t="s">
        <v>9</v>
      </c>
      <c r="G3" s="14" t="s">
        <v>10</v>
      </c>
      <c r="H3" s="14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4" t="s">
        <v>24</v>
      </c>
      <c r="V3" s="14" t="s">
        <v>25</v>
      </c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21.95" hidden="false" customHeight="true" outlineLevel="0" collapsed="false">
      <c r="A4" s="19" t="n">
        <v>1</v>
      </c>
      <c r="B4" s="20" t="s">
        <v>26</v>
      </c>
      <c r="C4" s="21" t="s">
        <v>27</v>
      </c>
      <c r="D4" s="20" t="n">
        <v>74</v>
      </c>
      <c r="E4" s="20" t="n">
        <v>72</v>
      </c>
      <c r="F4" s="20" t="n">
        <v>74</v>
      </c>
      <c r="G4" s="20" t="n">
        <v>132</v>
      </c>
      <c r="H4" s="20" t="n">
        <v>352</v>
      </c>
      <c r="I4" s="22" t="n">
        <v>37</v>
      </c>
      <c r="J4" s="22" t="n">
        <v>16</v>
      </c>
      <c r="K4" s="22" t="n">
        <v>29</v>
      </c>
      <c r="L4" s="23" t="n">
        <f aca="false">SUM(I4:K4)</f>
        <v>82</v>
      </c>
      <c r="M4" s="23" t="n">
        <f aca="false">H4*0.1+L4*0.5</f>
        <v>76.2</v>
      </c>
      <c r="N4" s="15" t="s">
        <v>28</v>
      </c>
      <c r="O4" s="15" t="s">
        <v>29</v>
      </c>
      <c r="P4" s="15" t="s">
        <v>29</v>
      </c>
      <c r="Q4" s="15" t="s">
        <v>29</v>
      </c>
      <c r="R4" s="15" t="s">
        <v>30</v>
      </c>
      <c r="S4" s="24" t="s">
        <v>31</v>
      </c>
      <c r="T4" s="24" t="s">
        <v>32</v>
      </c>
      <c r="U4" s="24"/>
      <c r="V4" s="25" t="s">
        <v>33</v>
      </c>
      <c r="W4" s="17"/>
    </row>
    <row r="5" customFormat="false" ht="21.95" hidden="false" customHeight="true" outlineLevel="0" collapsed="false">
      <c r="A5" s="19" t="n">
        <v>2</v>
      </c>
      <c r="B5" s="20" t="s">
        <v>34</v>
      </c>
      <c r="C5" s="21" t="s">
        <v>35</v>
      </c>
      <c r="D5" s="20" t="n">
        <v>71</v>
      </c>
      <c r="E5" s="20" t="n">
        <v>74</v>
      </c>
      <c r="F5" s="20" t="n">
        <v>89</v>
      </c>
      <c r="G5" s="20" t="n">
        <v>117</v>
      </c>
      <c r="H5" s="20" t="n">
        <v>351</v>
      </c>
      <c r="I5" s="23" t="n">
        <v>26.8</v>
      </c>
      <c r="J5" s="23" t="n">
        <v>17.4</v>
      </c>
      <c r="K5" s="23" t="n">
        <v>33.6</v>
      </c>
      <c r="L5" s="23" t="n">
        <v>77.8</v>
      </c>
      <c r="M5" s="23" t="n">
        <f aca="false">H5*0.1+L5*0.5</f>
        <v>74</v>
      </c>
      <c r="N5" s="15" t="s">
        <v>28</v>
      </c>
      <c r="O5" s="15" t="s">
        <v>29</v>
      </c>
      <c r="P5" s="15" t="s">
        <v>29</v>
      </c>
      <c r="Q5" s="15" t="s">
        <v>29</v>
      </c>
      <c r="R5" s="15" t="s">
        <v>30</v>
      </c>
      <c r="S5" s="24" t="s">
        <v>31</v>
      </c>
      <c r="T5" s="24" t="s">
        <v>32</v>
      </c>
      <c r="U5" s="24"/>
      <c r="V5" s="25" t="s">
        <v>36</v>
      </c>
      <c r="W5" s="17"/>
    </row>
    <row r="6" customFormat="false" ht="21.95" hidden="false" customHeight="true" outlineLevel="0" collapsed="false">
      <c r="A6" s="19" t="n">
        <v>3</v>
      </c>
      <c r="B6" s="20" t="s">
        <v>37</v>
      </c>
      <c r="C6" s="21" t="s">
        <v>38</v>
      </c>
      <c r="D6" s="20" t="n">
        <v>66</v>
      </c>
      <c r="E6" s="20" t="n">
        <v>61</v>
      </c>
      <c r="F6" s="20" t="n">
        <v>59</v>
      </c>
      <c r="G6" s="20" t="n">
        <v>108</v>
      </c>
      <c r="H6" s="20" t="n">
        <v>294</v>
      </c>
      <c r="I6" s="23" t="n">
        <v>22.8</v>
      </c>
      <c r="J6" s="23" t="n">
        <v>16.6</v>
      </c>
      <c r="K6" s="23" t="n">
        <v>33.52</v>
      </c>
      <c r="L6" s="23" t="n">
        <v>72.92</v>
      </c>
      <c r="M6" s="23" t="n">
        <f aca="false">H6*0.1+L6*0.5</f>
        <v>65.86</v>
      </c>
      <c r="N6" s="15" t="s">
        <v>28</v>
      </c>
      <c r="O6" s="15" t="s">
        <v>29</v>
      </c>
      <c r="P6" s="15" t="s">
        <v>29</v>
      </c>
      <c r="Q6" s="15" t="s">
        <v>29</v>
      </c>
      <c r="R6" s="15" t="s">
        <v>30</v>
      </c>
      <c r="S6" s="24" t="s">
        <v>31</v>
      </c>
      <c r="T6" s="24" t="s">
        <v>32</v>
      </c>
      <c r="U6" s="24"/>
      <c r="V6" s="25" t="s">
        <v>36</v>
      </c>
      <c r="W6" s="17"/>
    </row>
    <row r="7" customFormat="false" ht="21.95" hidden="false" customHeight="true" outlineLevel="0" collapsed="false">
      <c r="A7" s="19" t="n">
        <v>4</v>
      </c>
      <c r="B7" s="20" t="s">
        <v>39</v>
      </c>
      <c r="C7" s="21" t="s">
        <v>40</v>
      </c>
      <c r="D7" s="20" t="n">
        <v>62</v>
      </c>
      <c r="E7" s="20" t="n">
        <v>71</v>
      </c>
      <c r="F7" s="20" t="n">
        <v>78</v>
      </c>
      <c r="G7" s="20" t="n">
        <v>123</v>
      </c>
      <c r="H7" s="20" t="n">
        <v>334</v>
      </c>
      <c r="I7" s="23" t="n">
        <v>17</v>
      </c>
      <c r="J7" s="23" t="n">
        <v>14</v>
      </c>
      <c r="K7" s="23" t="n">
        <v>30</v>
      </c>
      <c r="L7" s="23" t="n">
        <f aca="false">SUM(I7:K7)</f>
        <v>61</v>
      </c>
      <c r="M7" s="23" t="n">
        <f aca="false">H7*0.1+L7*0.5</f>
        <v>63.9</v>
      </c>
      <c r="N7" s="15" t="s">
        <v>28</v>
      </c>
      <c r="O7" s="15" t="s">
        <v>29</v>
      </c>
      <c r="P7" s="15" t="s">
        <v>29</v>
      </c>
      <c r="Q7" s="15" t="s">
        <v>29</v>
      </c>
      <c r="R7" s="15" t="s">
        <v>30</v>
      </c>
      <c r="S7" s="24" t="s">
        <v>31</v>
      </c>
      <c r="T7" s="24" t="s">
        <v>32</v>
      </c>
      <c r="U7" s="24"/>
      <c r="V7" s="25" t="s">
        <v>33</v>
      </c>
      <c r="W7" s="17"/>
    </row>
    <row r="8" customFormat="false" ht="21.95" hidden="false" customHeight="true" outlineLevel="0" collapsed="false">
      <c r="A8" s="19" t="n">
        <v>5</v>
      </c>
      <c r="B8" s="20" t="s">
        <v>41</v>
      </c>
      <c r="C8" s="21" t="s">
        <v>42</v>
      </c>
      <c r="D8" s="20" t="n">
        <v>59</v>
      </c>
      <c r="E8" s="20" t="n">
        <v>58</v>
      </c>
      <c r="F8" s="20" t="n">
        <v>66</v>
      </c>
      <c r="G8" s="20" t="n">
        <v>88</v>
      </c>
      <c r="H8" s="20" t="n">
        <v>271</v>
      </c>
      <c r="I8" s="23" t="n">
        <v>29.6</v>
      </c>
      <c r="J8" s="23" t="n">
        <v>12</v>
      </c>
      <c r="K8" s="23" t="n">
        <v>32</v>
      </c>
      <c r="L8" s="23" t="n">
        <v>73.6</v>
      </c>
      <c r="M8" s="23" t="n">
        <f aca="false">H8*0.1+L8*0.5</f>
        <v>63.9</v>
      </c>
      <c r="N8" s="15" t="s">
        <v>28</v>
      </c>
      <c r="O8" s="15" t="s">
        <v>29</v>
      </c>
      <c r="P8" s="15" t="s">
        <v>29</v>
      </c>
      <c r="Q8" s="15" t="s">
        <v>29</v>
      </c>
      <c r="R8" s="15" t="s">
        <v>30</v>
      </c>
      <c r="S8" s="24" t="s">
        <v>31</v>
      </c>
      <c r="T8" s="24" t="s">
        <v>32</v>
      </c>
      <c r="U8" s="24"/>
      <c r="V8" s="25" t="s">
        <v>43</v>
      </c>
      <c r="W8" s="17"/>
    </row>
    <row r="9" customFormat="false" ht="21.95" hidden="false" customHeight="true" outlineLevel="0" collapsed="false">
      <c r="A9" s="19" t="n">
        <v>6</v>
      </c>
      <c r="B9" s="20" t="s">
        <v>44</v>
      </c>
      <c r="C9" s="21" t="s">
        <v>45</v>
      </c>
      <c r="D9" s="20" t="n">
        <v>61</v>
      </c>
      <c r="E9" s="20" t="n">
        <v>72</v>
      </c>
      <c r="F9" s="20" t="n">
        <v>89</v>
      </c>
      <c r="G9" s="20" t="n">
        <v>135</v>
      </c>
      <c r="H9" s="20" t="n">
        <v>357</v>
      </c>
      <c r="I9" s="23" t="n">
        <v>21</v>
      </c>
      <c r="J9" s="23" t="n">
        <v>14</v>
      </c>
      <c r="K9" s="23" t="n">
        <v>38</v>
      </c>
      <c r="L9" s="23" t="n">
        <f aca="false">SUM(I9:K9)</f>
        <v>73</v>
      </c>
      <c r="M9" s="23" t="n">
        <f aca="false">H9*0.1+L9*0.5</f>
        <v>72.2</v>
      </c>
      <c r="N9" s="15" t="s">
        <v>28</v>
      </c>
      <c r="O9" s="15" t="s">
        <v>29</v>
      </c>
      <c r="P9" s="15" t="s">
        <v>29</v>
      </c>
      <c r="Q9" s="15" t="s">
        <v>29</v>
      </c>
      <c r="R9" s="15" t="s">
        <v>30</v>
      </c>
      <c r="S9" s="24" t="s">
        <v>31</v>
      </c>
      <c r="T9" s="24" t="s">
        <v>32</v>
      </c>
      <c r="U9" s="24"/>
      <c r="V9" s="25" t="s">
        <v>33</v>
      </c>
      <c r="W9" s="17"/>
    </row>
    <row r="10" customFormat="false" ht="21.95" hidden="false" customHeight="true" outlineLevel="0" collapsed="false">
      <c r="A10" s="19" t="n">
        <v>7</v>
      </c>
      <c r="B10" s="20" t="s">
        <v>46</v>
      </c>
      <c r="C10" s="21" t="s">
        <v>47</v>
      </c>
      <c r="D10" s="20" t="n">
        <v>54</v>
      </c>
      <c r="E10" s="20" t="n">
        <v>65</v>
      </c>
      <c r="F10" s="20" t="n">
        <v>89</v>
      </c>
      <c r="G10" s="20" t="n">
        <v>131</v>
      </c>
      <c r="H10" s="20" t="n">
        <v>339</v>
      </c>
      <c r="I10" s="23" t="n">
        <v>29</v>
      </c>
      <c r="J10" s="23" t="n">
        <v>15</v>
      </c>
      <c r="K10" s="23" t="n">
        <v>35</v>
      </c>
      <c r="L10" s="23" t="n">
        <f aca="false">SUM(I10:K10)</f>
        <v>79</v>
      </c>
      <c r="M10" s="23" t="n">
        <f aca="false">H10*0.1+L10*0.5</f>
        <v>73.4</v>
      </c>
      <c r="N10" s="15" t="s">
        <v>28</v>
      </c>
      <c r="O10" s="15" t="s">
        <v>29</v>
      </c>
      <c r="P10" s="15" t="s">
        <v>29</v>
      </c>
      <c r="Q10" s="15" t="s">
        <v>29</v>
      </c>
      <c r="R10" s="15" t="s">
        <v>30</v>
      </c>
      <c r="S10" s="24" t="s">
        <v>31</v>
      </c>
      <c r="T10" s="24" t="s">
        <v>32</v>
      </c>
      <c r="U10" s="24"/>
      <c r="V10" s="25" t="s">
        <v>33</v>
      </c>
      <c r="W10" s="17"/>
    </row>
    <row r="11" customFormat="false" ht="21.95" hidden="false" customHeight="true" outlineLevel="0" collapsed="false">
      <c r="A11" s="19" t="n">
        <v>8</v>
      </c>
      <c r="B11" s="20" t="s">
        <v>48</v>
      </c>
      <c r="C11" s="21" t="s">
        <v>49</v>
      </c>
      <c r="D11" s="20" t="n">
        <v>56</v>
      </c>
      <c r="E11" s="20" t="n">
        <v>62</v>
      </c>
      <c r="F11" s="20" t="n">
        <v>72</v>
      </c>
      <c r="G11" s="20" t="n">
        <v>93</v>
      </c>
      <c r="H11" s="20" t="n">
        <v>283</v>
      </c>
      <c r="I11" s="23" t="n">
        <v>36</v>
      </c>
      <c r="J11" s="23" t="n">
        <v>14.5</v>
      </c>
      <c r="K11" s="23" t="n">
        <v>28.25</v>
      </c>
      <c r="L11" s="23" t="n">
        <v>78.75</v>
      </c>
      <c r="M11" s="23" t="n">
        <f aca="false">H11*0.1+L11*0.5</f>
        <v>67.675</v>
      </c>
      <c r="N11" s="15" t="s">
        <v>28</v>
      </c>
      <c r="O11" s="15" t="s">
        <v>29</v>
      </c>
      <c r="P11" s="15" t="s">
        <v>29</v>
      </c>
      <c r="Q11" s="15" t="s">
        <v>29</v>
      </c>
      <c r="R11" s="15" t="s">
        <v>30</v>
      </c>
      <c r="S11" s="24" t="s">
        <v>31</v>
      </c>
      <c r="T11" s="24" t="s">
        <v>32</v>
      </c>
      <c r="U11" s="24"/>
      <c r="V11" s="25" t="s">
        <v>50</v>
      </c>
      <c r="W11" s="17"/>
    </row>
    <row r="12" customFormat="false" ht="21.95" hidden="false" customHeight="true" outlineLevel="0" collapsed="false">
      <c r="A12" s="19" t="n">
        <v>9</v>
      </c>
      <c r="B12" s="20" t="s">
        <v>51</v>
      </c>
      <c r="C12" s="21" t="s">
        <v>52</v>
      </c>
      <c r="D12" s="20" t="n">
        <v>59</v>
      </c>
      <c r="E12" s="20" t="n">
        <v>79</v>
      </c>
      <c r="F12" s="20" t="n">
        <v>64</v>
      </c>
      <c r="G12" s="20" t="n">
        <v>125</v>
      </c>
      <c r="H12" s="20" t="n">
        <v>327</v>
      </c>
      <c r="I12" s="23" t="n">
        <v>21</v>
      </c>
      <c r="J12" s="23" t="n">
        <v>16</v>
      </c>
      <c r="K12" s="23" t="n">
        <v>38</v>
      </c>
      <c r="L12" s="23" t="n">
        <f aca="false">SUM(I12:K12)</f>
        <v>75</v>
      </c>
      <c r="M12" s="23" t="n">
        <f aca="false">H12*0.1+L12*0.5</f>
        <v>70.2</v>
      </c>
      <c r="N12" s="15" t="s">
        <v>28</v>
      </c>
      <c r="O12" s="15" t="s">
        <v>29</v>
      </c>
      <c r="P12" s="15" t="s">
        <v>29</v>
      </c>
      <c r="Q12" s="15" t="s">
        <v>29</v>
      </c>
      <c r="R12" s="15" t="s">
        <v>30</v>
      </c>
      <c r="S12" s="24" t="s">
        <v>31</v>
      </c>
      <c r="T12" s="24" t="s">
        <v>32</v>
      </c>
      <c r="U12" s="24"/>
      <c r="V12" s="25" t="s">
        <v>33</v>
      </c>
    </row>
    <row r="13" customFormat="false" ht="21.95" hidden="false" customHeight="true" outlineLevel="0" collapsed="false">
      <c r="A13" s="19" t="n">
        <v>10</v>
      </c>
      <c r="B13" s="20" t="s">
        <v>53</v>
      </c>
      <c r="C13" s="21" t="s">
        <v>54</v>
      </c>
      <c r="D13" s="20" t="n">
        <v>71</v>
      </c>
      <c r="E13" s="20" t="n">
        <v>69</v>
      </c>
      <c r="F13" s="20" t="n">
        <v>82</v>
      </c>
      <c r="G13" s="20" t="n">
        <v>125</v>
      </c>
      <c r="H13" s="20" t="n">
        <v>347</v>
      </c>
      <c r="I13" s="23" t="n">
        <v>31.5</v>
      </c>
      <c r="J13" s="23" t="n">
        <v>15.5</v>
      </c>
      <c r="K13" s="23" t="n">
        <v>30</v>
      </c>
      <c r="L13" s="23" t="n">
        <v>77</v>
      </c>
      <c r="M13" s="23" t="n">
        <f aca="false">H13*0.1+L13*0.5</f>
        <v>73.2</v>
      </c>
      <c r="N13" s="15" t="s">
        <v>28</v>
      </c>
      <c r="O13" s="15" t="s">
        <v>29</v>
      </c>
      <c r="P13" s="15" t="s">
        <v>29</v>
      </c>
      <c r="Q13" s="15" t="s">
        <v>29</v>
      </c>
      <c r="R13" s="15" t="s">
        <v>30</v>
      </c>
      <c r="S13" s="24" t="s">
        <v>31</v>
      </c>
      <c r="T13" s="24" t="s">
        <v>32</v>
      </c>
      <c r="U13" s="20"/>
      <c r="V13" s="25" t="s">
        <v>50</v>
      </c>
      <c r="W13" s="17"/>
    </row>
    <row r="14" customFormat="false" ht="21.95" hidden="false" customHeight="true" outlineLevel="0" collapsed="false">
      <c r="A14" s="19" t="n">
        <v>11</v>
      </c>
      <c r="B14" s="20" t="s">
        <v>55</v>
      </c>
      <c r="C14" s="21" t="s">
        <v>56</v>
      </c>
      <c r="D14" s="20" t="n">
        <v>61</v>
      </c>
      <c r="E14" s="20" t="n">
        <v>62</v>
      </c>
      <c r="F14" s="20" t="n">
        <v>72</v>
      </c>
      <c r="G14" s="20" t="n">
        <v>113</v>
      </c>
      <c r="H14" s="20" t="n">
        <v>308</v>
      </c>
      <c r="I14" s="23" t="n">
        <v>18</v>
      </c>
      <c r="J14" s="23" t="n">
        <v>15</v>
      </c>
      <c r="K14" s="23" t="n">
        <v>31.5</v>
      </c>
      <c r="L14" s="23" t="n">
        <f aca="false">SUM(I14:K14)</f>
        <v>64.5</v>
      </c>
      <c r="M14" s="23" t="n">
        <f aca="false">H14*0.1+L14*0.5</f>
        <v>63.05</v>
      </c>
      <c r="N14" s="15" t="s">
        <v>28</v>
      </c>
      <c r="O14" s="15" t="s">
        <v>29</v>
      </c>
      <c r="P14" s="15" t="s">
        <v>29</v>
      </c>
      <c r="Q14" s="15" t="s">
        <v>29</v>
      </c>
      <c r="R14" s="15" t="s">
        <v>30</v>
      </c>
      <c r="S14" s="24" t="s">
        <v>31</v>
      </c>
      <c r="T14" s="24" t="s">
        <v>32</v>
      </c>
      <c r="U14" s="24"/>
      <c r="V14" s="25" t="s">
        <v>57</v>
      </c>
      <c r="W14" s="17"/>
    </row>
    <row r="15" customFormat="false" ht="21.95" hidden="false" customHeight="true" outlineLevel="0" collapsed="false">
      <c r="A15" s="19" t="n">
        <v>12</v>
      </c>
      <c r="B15" s="20" t="s">
        <v>58</v>
      </c>
      <c r="C15" s="21" t="s">
        <v>59</v>
      </c>
      <c r="D15" s="20" t="n">
        <v>69</v>
      </c>
      <c r="E15" s="20" t="n">
        <v>58</v>
      </c>
      <c r="F15" s="20" t="n">
        <v>85</v>
      </c>
      <c r="G15" s="20" t="n">
        <v>97</v>
      </c>
      <c r="H15" s="20" t="n">
        <v>309</v>
      </c>
      <c r="I15" s="26" t="n">
        <v>28</v>
      </c>
      <c r="J15" s="27" t="n">
        <v>16</v>
      </c>
      <c r="K15" s="26" t="n">
        <v>36</v>
      </c>
      <c r="L15" s="23" t="n">
        <f aca="false">SUM(I15:K15)</f>
        <v>80</v>
      </c>
      <c r="M15" s="23" t="n">
        <f aca="false">H15*0.1+L15*0.5</f>
        <v>70.9</v>
      </c>
      <c r="N15" s="15" t="s">
        <v>28</v>
      </c>
      <c r="O15" s="15" t="s">
        <v>29</v>
      </c>
      <c r="P15" s="15" t="s">
        <v>29</v>
      </c>
      <c r="Q15" s="15" t="s">
        <v>29</v>
      </c>
      <c r="R15" s="15" t="s">
        <v>30</v>
      </c>
      <c r="S15" s="24" t="s">
        <v>31</v>
      </c>
      <c r="T15" s="24" t="s">
        <v>32</v>
      </c>
      <c r="U15" s="24"/>
      <c r="V15" s="25" t="s">
        <v>33</v>
      </c>
      <c r="W15" s="17"/>
    </row>
    <row r="16" customFormat="false" ht="21.95" hidden="false" customHeight="true" outlineLevel="0" collapsed="false">
      <c r="A16" s="19" t="n">
        <v>13</v>
      </c>
      <c r="B16" s="20" t="s">
        <v>60</v>
      </c>
      <c r="C16" s="21" t="s">
        <v>61</v>
      </c>
      <c r="D16" s="20" t="n">
        <v>59</v>
      </c>
      <c r="E16" s="20" t="n">
        <v>41</v>
      </c>
      <c r="F16" s="20" t="n">
        <v>102</v>
      </c>
      <c r="G16" s="20" t="n">
        <v>98</v>
      </c>
      <c r="H16" s="20" t="n">
        <v>300</v>
      </c>
      <c r="I16" s="23" t="n">
        <v>25.2</v>
      </c>
      <c r="J16" s="23" t="n">
        <v>16.4</v>
      </c>
      <c r="K16" s="23" t="n">
        <v>29.68</v>
      </c>
      <c r="L16" s="23" t="n">
        <v>71.28</v>
      </c>
      <c r="M16" s="23" t="n">
        <f aca="false">H16*0.1+L16*0.5</f>
        <v>65.64</v>
      </c>
      <c r="N16" s="15" t="s">
        <v>28</v>
      </c>
      <c r="O16" s="15" t="s">
        <v>29</v>
      </c>
      <c r="P16" s="15" t="s">
        <v>29</v>
      </c>
      <c r="Q16" s="15" t="s">
        <v>29</v>
      </c>
      <c r="R16" s="15" t="s">
        <v>30</v>
      </c>
      <c r="S16" s="24" t="s">
        <v>31</v>
      </c>
      <c r="T16" s="24" t="s">
        <v>32</v>
      </c>
      <c r="U16" s="24"/>
      <c r="V16" s="25" t="s">
        <v>36</v>
      </c>
      <c r="W16" s="17"/>
    </row>
    <row r="17" customFormat="false" ht="21.95" hidden="false" customHeight="true" outlineLevel="0" collapsed="false">
      <c r="A17" s="19" t="n">
        <v>14</v>
      </c>
      <c r="B17" s="20" t="s">
        <v>62</v>
      </c>
      <c r="C17" s="21" t="s">
        <v>63</v>
      </c>
      <c r="D17" s="20" t="n">
        <v>54</v>
      </c>
      <c r="E17" s="20" t="n">
        <v>59</v>
      </c>
      <c r="F17" s="20" t="n">
        <v>83</v>
      </c>
      <c r="G17" s="20" t="n">
        <v>100</v>
      </c>
      <c r="H17" s="20" t="n">
        <v>296</v>
      </c>
      <c r="I17" s="23" t="n">
        <v>22.8</v>
      </c>
      <c r="J17" s="23" t="n">
        <v>15.66</v>
      </c>
      <c r="K17" s="23" t="n">
        <v>32.4</v>
      </c>
      <c r="L17" s="23" t="n">
        <v>70.86</v>
      </c>
      <c r="M17" s="23" t="n">
        <f aca="false">H17*0.1+L17*0.5</f>
        <v>65.03</v>
      </c>
      <c r="N17" s="15" t="s">
        <v>28</v>
      </c>
      <c r="O17" s="15" t="s">
        <v>29</v>
      </c>
      <c r="P17" s="15" t="s">
        <v>29</v>
      </c>
      <c r="Q17" s="15" t="s">
        <v>29</v>
      </c>
      <c r="R17" s="15" t="s">
        <v>30</v>
      </c>
      <c r="S17" s="24" t="s">
        <v>31</v>
      </c>
      <c r="T17" s="24" t="s">
        <v>32</v>
      </c>
      <c r="U17" s="24"/>
      <c r="V17" s="25" t="s">
        <v>36</v>
      </c>
      <c r="W17" s="17"/>
    </row>
    <row r="18" customFormat="false" ht="21.95" hidden="false" customHeight="true" outlineLevel="0" collapsed="false">
      <c r="A18" s="19" t="n">
        <v>15</v>
      </c>
      <c r="B18" s="20" t="s">
        <v>64</v>
      </c>
      <c r="C18" s="21" t="s">
        <v>65</v>
      </c>
      <c r="D18" s="20" t="n">
        <v>59</v>
      </c>
      <c r="E18" s="20" t="n">
        <v>68</v>
      </c>
      <c r="F18" s="20" t="n">
        <v>62</v>
      </c>
      <c r="G18" s="20" t="n">
        <v>122</v>
      </c>
      <c r="H18" s="20" t="n">
        <v>311</v>
      </c>
      <c r="I18" s="23" t="n">
        <v>27</v>
      </c>
      <c r="J18" s="23" t="n">
        <v>13</v>
      </c>
      <c r="K18" s="23" t="n">
        <v>35</v>
      </c>
      <c r="L18" s="23" t="n">
        <f aca="false">SUM(I18:K18)</f>
        <v>75</v>
      </c>
      <c r="M18" s="23" t="n">
        <f aca="false">H18*0.1+L18*0.5</f>
        <v>68.6</v>
      </c>
      <c r="N18" s="15" t="s">
        <v>28</v>
      </c>
      <c r="O18" s="15" t="s">
        <v>29</v>
      </c>
      <c r="P18" s="15" t="s">
        <v>29</v>
      </c>
      <c r="Q18" s="15" t="s">
        <v>29</v>
      </c>
      <c r="R18" s="15" t="s">
        <v>30</v>
      </c>
      <c r="S18" s="24" t="s">
        <v>31</v>
      </c>
      <c r="T18" s="24" t="s">
        <v>32</v>
      </c>
      <c r="U18" s="20"/>
      <c r="V18" s="25" t="s">
        <v>33</v>
      </c>
      <c r="W18" s="28"/>
    </row>
    <row r="19" customFormat="false" ht="21.95" hidden="false" customHeight="true" outlineLevel="0" collapsed="false">
      <c r="A19" s="19" t="n">
        <v>16</v>
      </c>
      <c r="B19" s="20" t="s">
        <v>66</v>
      </c>
      <c r="C19" s="21" t="s">
        <v>67</v>
      </c>
      <c r="D19" s="20" t="n">
        <v>52</v>
      </c>
      <c r="E19" s="20" t="n">
        <v>70</v>
      </c>
      <c r="F19" s="20" t="n">
        <v>67</v>
      </c>
      <c r="G19" s="20" t="n">
        <v>104</v>
      </c>
      <c r="H19" s="20" t="n">
        <v>293</v>
      </c>
      <c r="I19" s="23" t="n">
        <v>23.6</v>
      </c>
      <c r="J19" s="23" t="n">
        <v>16</v>
      </c>
      <c r="K19" s="23" t="n">
        <v>30</v>
      </c>
      <c r="L19" s="23" t="n">
        <f aca="false">SUM(I19:K19)</f>
        <v>69.6</v>
      </c>
      <c r="M19" s="23" t="n">
        <f aca="false">H19*0.1+L19*0.5</f>
        <v>64.1</v>
      </c>
      <c r="N19" s="15" t="s">
        <v>28</v>
      </c>
      <c r="O19" s="15" t="s">
        <v>29</v>
      </c>
      <c r="P19" s="15" t="s">
        <v>29</v>
      </c>
      <c r="Q19" s="15" t="s">
        <v>29</v>
      </c>
      <c r="R19" s="15" t="s">
        <v>30</v>
      </c>
      <c r="S19" s="24" t="s">
        <v>31</v>
      </c>
      <c r="T19" s="24" t="s">
        <v>32</v>
      </c>
      <c r="U19" s="20"/>
      <c r="V19" s="25" t="s">
        <v>36</v>
      </c>
      <c r="W19" s="17"/>
    </row>
    <row r="20" customFormat="false" ht="21.95" hidden="false" customHeight="true" outlineLevel="0" collapsed="false">
      <c r="A20" s="19" t="n">
        <v>17</v>
      </c>
      <c r="B20" s="20" t="s">
        <v>68</v>
      </c>
      <c r="C20" s="21" t="s">
        <v>69</v>
      </c>
      <c r="D20" s="20" t="n">
        <v>66</v>
      </c>
      <c r="E20" s="20" t="n">
        <v>71</v>
      </c>
      <c r="F20" s="20" t="n">
        <v>61</v>
      </c>
      <c r="G20" s="20" t="n">
        <v>146</v>
      </c>
      <c r="H20" s="20" t="n">
        <v>344</v>
      </c>
      <c r="I20" s="23" t="n">
        <v>34.5</v>
      </c>
      <c r="J20" s="23" t="n">
        <v>15.2</v>
      </c>
      <c r="K20" s="23" t="n">
        <v>34.4</v>
      </c>
      <c r="L20" s="23" t="n">
        <v>84.1</v>
      </c>
      <c r="M20" s="23" t="n">
        <f aca="false">H20*0.1+L20*0.5</f>
        <v>76.45</v>
      </c>
      <c r="N20" s="15" t="s">
        <v>28</v>
      </c>
      <c r="O20" s="15" t="s">
        <v>29</v>
      </c>
      <c r="P20" s="15" t="s">
        <v>29</v>
      </c>
      <c r="Q20" s="15" t="s">
        <v>29</v>
      </c>
      <c r="R20" s="15" t="s">
        <v>30</v>
      </c>
      <c r="S20" s="24" t="s">
        <v>31</v>
      </c>
      <c r="T20" s="24" t="s">
        <v>32</v>
      </c>
      <c r="U20" s="24"/>
      <c r="V20" s="25" t="s">
        <v>50</v>
      </c>
      <c r="W20" s="17"/>
    </row>
    <row r="21" customFormat="false" ht="21.95" hidden="false" customHeight="true" outlineLevel="0" collapsed="false">
      <c r="A21" s="19" t="n">
        <v>18</v>
      </c>
      <c r="B21" s="20" t="s">
        <v>70</v>
      </c>
      <c r="C21" s="21" t="s">
        <v>71</v>
      </c>
      <c r="D21" s="20" t="n">
        <v>65</v>
      </c>
      <c r="E21" s="20" t="n">
        <v>52</v>
      </c>
      <c r="F21" s="20" t="n">
        <v>78</v>
      </c>
      <c r="G21" s="20" t="n">
        <v>136</v>
      </c>
      <c r="H21" s="20" t="n">
        <v>331</v>
      </c>
      <c r="I21" s="23" t="n">
        <v>26</v>
      </c>
      <c r="J21" s="23" t="n">
        <v>14</v>
      </c>
      <c r="K21" s="23" t="n">
        <v>26</v>
      </c>
      <c r="L21" s="23" t="n">
        <f aca="false">SUM(I21:K21)</f>
        <v>66</v>
      </c>
      <c r="M21" s="23" t="n">
        <f aca="false">H21*0.1+L21*0.5</f>
        <v>66.1</v>
      </c>
      <c r="N21" s="15" t="s">
        <v>28</v>
      </c>
      <c r="O21" s="15" t="s">
        <v>29</v>
      </c>
      <c r="P21" s="15" t="s">
        <v>29</v>
      </c>
      <c r="Q21" s="15" t="s">
        <v>29</v>
      </c>
      <c r="R21" s="15" t="s">
        <v>30</v>
      </c>
      <c r="S21" s="24" t="s">
        <v>31</v>
      </c>
      <c r="T21" s="24" t="s">
        <v>32</v>
      </c>
      <c r="U21" s="24"/>
      <c r="V21" s="25" t="s">
        <v>33</v>
      </c>
      <c r="W21" s="17"/>
    </row>
    <row r="22" customFormat="false" ht="21.95" hidden="false" customHeight="true" outlineLevel="0" collapsed="false">
      <c r="A22" s="19" t="n">
        <v>19</v>
      </c>
      <c r="B22" s="20" t="s">
        <v>72</v>
      </c>
      <c r="C22" s="21" t="s">
        <v>73</v>
      </c>
      <c r="D22" s="20" t="n">
        <v>65</v>
      </c>
      <c r="E22" s="20" t="n">
        <v>75</v>
      </c>
      <c r="F22" s="20" t="n">
        <v>55</v>
      </c>
      <c r="G22" s="20" t="n">
        <v>94</v>
      </c>
      <c r="H22" s="20" t="n">
        <v>289</v>
      </c>
      <c r="I22" s="23" t="n">
        <v>30</v>
      </c>
      <c r="J22" s="23" t="n">
        <v>14.2</v>
      </c>
      <c r="K22" s="23" t="n">
        <v>36.2</v>
      </c>
      <c r="L22" s="23" t="n">
        <v>80.4</v>
      </c>
      <c r="M22" s="23" t="n">
        <v>69.1</v>
      </c>
      <c r="N22" s="15" t="s">
        <v>28</v>
      </c>
      <c r="O22" s="15" t="s">
        <v>29</v>
      </c>
      <c r="P22" s="15" t="s">
        <v>29</v>
      </c>
      <c r="Q22" s="15" t="s">
        <v>29</v>
      </c>
      <c r="R22" s="15" t="s">
        <v>30</v>
      </c>
      <c r="S22" s="24" t="s">
        <v>31</v>
      </c>
      <c r="T22" s="24" t="s">
        <v>32</v>
      </c>
      <c r="U22" s="24"/>
      <c r="V22" s="25" t="s">
        <v>74</v>
      </c>
      <c r="W22" s="17"/>
    </row>
    <row r="23" customFormat="false" ht="21.95" hidden="false" customHeight="true" outlineLevel="0" collapsed="false">
      <c r="A23" s="19" t="n">
        <v>20</v>
      </c>
      <c r="B23" s="20" t="s">
        <v>75</v>
      </c>
      <c r="C23" s="21" t="s">
        <v>76</v>
      </c>
      <c r="D23" s="20" t="n">
        <v>66</v>
      </c>
      <c r="E23" s="20" t="n">
        <v>77</v>
      </c>
      <c r="F23" s="20" t="n">
        <v>103</v>
      </c>
      <c r="G23" s="20" t="n">
        <v>149</v>
      </c>
      <c r="H23" s="20" t="n">
        <v>395</v>
      </c>
      <c r="I23" s="23" t="n">
        <v>33</v>
      </c>
      <c r="J23" s="23" t="n">
        <v>15</v>
      </c>
      <c r="K23" s="23" t="n">
        <v>35</v>
      </c>
      <c r="L23" s="23" t="n">
        <f aca="false">SUM(I23:K23)</f>
        <v>83</v>
      </c>
      <c r="M23" s="23" t="n">
        <f aca="false">H23*0.1+L23*0.5</f>
        <v>81</v>
      </c>
      <c r="N23" s="15" t="s">
        <v>28</v>
      </c>
      <c r="O23" s="15" t="s">
        <v>29</v>
      </c>
      <c r="P23" s="15" t="s">
        <v>29</v>
      </c>
      <c r="Q23" s="15" t="s">
        <v>29</v>
      </c>
      <c r="R23" s="15" t="s">
        <v>30</v>
      </c>
      <c r="S23" s="24" t="s">
        <v>31</v>
      </c>
      <c r="T23" s="24" t="s">
        <v>32</v>
      </c>
      <c r="U23" s="24"/>
      <c r="V23" s="25" t="s">
        <v>33</v>
      </c>
      <c r="W23" s="17"/>
    </row>
    <row r="24" customFormat="false" ht="21.95" hidden="false" customHeight="true" outlineLevel="0" collapsed="false">
      <c r="A24" s="19" t="n">
        <v>21</v>
      </c>
      <c r="B24" s="20" t="s">
        <v>77</v>
      </c>
      <c r="C24" s="21" t="s">
        <v>78</v>
      </c>
      <c r="D24" s="20" t="n">
        <v>58</v>
      </c>
      <c r="E24" s="20" t="n">
        <v>56</v>
      </c>
      <c r="F24" s="20" t="n">
        <v>59</v>
      </c>
      <c r="G24" s="20" t="n">
        <v>118</v>
      </c>
      <c r="H24" s="20" t="n">
        <v>291</v>
      </c>
      <c r="I24" s="23" t="n">
        <v>22</v>
      </c>
      <c r="J24" s="23" t="n">
        <v>16</v>
      </c>
      <c r="K24" s="23" t="n">
        <v>37</v>
      </c>
      <c r="L24" s="23" t="n">
        <f aca="false">SUM(I24:K24)</f>
        <v>75</v>
      </c>
      <c r="M24" s="23" t="n">
        <f aca="false">H24*0.1+L24*0.5</f>
        <v>66.6</v>
      </c>
      <c r="N24" s="15" t="s">
        <v>28</v>
      </c>
      <c r="O24" s="15" t="s">
        <v>29</v>
      </c>
      <c r="P24" s="15" t="s">
        <v>29</v>
      </c>
      <c r="Q24" s="15" t="s">
        <v>29</v>
      </c>
      <c r="R24" s="15" t="s">
        <v>30</v>
      </c>
      <c r="S24" s="24" t="s">
        <v>31</v>
      </c>
      <c r="T24" s="24" t="s">
        <v>32</v>
      </c>
      <c r="U24" s="24"/>
      <c r="V24" s="25" t="s">
        <v>36</v>
      </c>
      <c r="W24" s="17"/>
    </row>
    <row r="25" customFormat="false" ht="21.95" hidden="false" customHeight="true" outlineLevel="0" collapsed="false">
      <c r="A25" s="19" t="n">
        <v>22</v>
      </c>
      <c r="B25" s="20" t="s">
        <v>79</v>
      </c>
      <c r="C25" s="21" t="s">
        <v>80</v>
      </c>
      <c r="D25" s="20" t="n">
        <v>58</v>
      </c>
      <c r="E25" s="20" t="n">
        <v>69</v>
      </c>
      <c r="F25" s="20" t="n">
        <v>52</v>
      </c>
      <c r="G25" s="20" t="n">
        <v>124</v>
      </c>
      <c r="H25" s="20" t="n">
        <v>303</v>
      </c>
      <c r="I25" s="23" t="n">
        <v>34.5</v>
      </c>
      <c r="J25" s="23" t="n">
        <v>15.3</v>
      </c>
      <c r="K25" s="23" t="n">
        <v>31.6</v>
      </c>
      <c r="L25" s="23" t="n">
        <v>81.4</v>
      </c>
      <c r="M25" s="23" t="n">
        <f aca="false">H25*0.1+L25*0.5</f>
        <v>71</v>
      </c>
      <c r="N25" s="15" t="s">
        <v>28</v>
      </c>
      <c r="O25" s="15" t="s">
        <v>29</v>
      </c>
      <c r="P25" s="15" t="s">
        <v>29</v>
      </c>
      <c r="Q25" s="15" t="s">
        <v>29</v>
      </c>
      <c r="R25" s="15" t="s">
        <v>30</v>
      </c>
      <c r="S25" s="24" t="s">
        <v>31</v>
      </c>
      <c r="T25" s="24" t="s">
        <v>32</v>
      </c>
      <c r="U25" s="24"/>
      <c r="V25" s="25" t="s">
        <v>50</v>
      </c>
      <c r="W25" s="17"/>
    </row>
    <row r="26" customFormat="false" ht="21.95" hidden="false" customHeight="true" outlineLevel="0" collapsed="false">
      <c r="A26" s="19" t="n">
        <v>23</v>
      </c>
      <c r="B26" s="20" t="s">
        <v>81</v>
      </c>
      <c r="C26" s="21" t="s">
        <v>82</v>
      </c>
      <c r="D26" s="20" t="n">
        <v>66</v>
      </c>
      <c r="E26" s="20" t="n">
        <v>55</v>
      </c>
      <c r="F26" s="20" t="n">
        <v>94</v>
      </c>
      <c r="G26" s="20" t="n">
        <v>124</v>
      </c>
      <c r="H26" s="20" t="n">
        <v>339</v>
      </c>
      <c r="I26" s="23" t="n">
        <v>21</v>
      </c>
      <c r="J26" s="23" t="n">
        <v>14</v>
      </c>
      <c r="K26" s="23" t="n">
        <v>30</v>
      </c>
      <c r="L26" s="23" t="n">
        <f aca="false">SUM(I26:K26)</f>
        <v>65</v>
      </c>
      <c r="M26" s="23" t="n">
        <f aca="false">H26*0.1+L26*0.5</f>
        <v>66.4</v>
      </c>
      <c r="N26" s="15" t="s">
        <v>28</v>
      </c>
      <c r="O26" s="15" t="s">
        <v>29</v>
      </c>
      <c r="P26" s="15" t="s">
        <v>29</v>
      </c>
      <c r="Q26" s="15" t="s">
        <v>29</v>
      </c>
      <c r="R26" s="15" t="s">
        <v>30</v>
      </c>
      <c r="S26" s="24" t="s">
        <v>31</v>
      </c>
      <c r="T26" s="24" t="s">
        <v>32</v>
      </c>
      <c r="U26" s="24"/>
      <c r="V26" s="25" t="s">
        <v>33</v>
      </c>
      <c r="W26" s="17"/>
    </row>
    <row r="27" customFormat="false" ht="21.95" hidden="false" customHeight="true" outlineLevel="0" collapsed="false">
      <c r="A27" s="19" t="n">
        <v>24</v>
      </c>
      <c r="B27" s="20" t="s">
        <v>83</v>
      </c>
      <c r="C27" s="21" t="s">
        <v>84</v>
      </c>
      <c r="D27" s="20" t="n">
        <v>66</v>
      </c>
      <c r="E27" s="20" t="n">
        <v>58</v>
      </c>
      <c r="F27" s="20" t="n">
        <v>75</v>
      </c>
      <c r="G27" s="20" t="n">
        <v>141</v>
      </c>
      <c r="H27" s="20" t="n">
        <v>340</v>
      </c>
      <c r="I27" s="23" t="n">
        <v>30</v>
      </c>
      <c r="J27" s="23" t="n">
        <v>12.25</v>
      </c>
      <c r="K27" s="23" t="n">
        <v>30.25</v>
      </c>
      <c r="L27" s="23" t="n">
        <v>72.5</v>
      </c>
      <c r="M27" s="23" t="n">
        <f aca="false">H27*0.1+L27*0.5</f>
        <v>70.25</v>
      </c>
      <c r="N27" s="15" t="s">
        <v>28</v>
      </c>
      <c r="O27" s="15" t="s">
        <v>29</v>
      </c>
      <c r="P27" s="15" t="s">
        <v>29</v>
      </c>
      <c r="Q27" s="15" t="s">
        <v>29</v>
      </c>
      <c r="R27" s="15" t="s">
        <v>30</v>
      </c>
      <c r="S27" s="24" t="s">
        <v>31</v>
      </c>
      <c r="T27" s="24" t="s">
        <v>32</v>
      </c>
      <c r="U27" s="24"/>
      <c r="V27" s="25" t="s">
        <v>50</v>
      </c>
      <c r="W27" s="17"/>
    </row>
    <row r="28" customFormat="false" ht="21.95" hidden="false" customHeight="true" outlineLevel="0" collapsed="false">
      <c r="A28" s="19" t="n">
        <v>25</v>
      </c>
      <c r="B28" s="20" t="s">
        <v>85</v>
      </c>
      <c r="C28" s="21" t="s">
        <v>86</v>
      </c>
      <c r="D28" s="20" t="n">
        <v>66</v>
      </c>
      <c r="E28" s="20" t="n">
        <v>69</v>
      </c>
      <c r="F28" s="20" t="n">
        <v>60</v>
      </c>
      <c r="G28" s="20" t="n">
        <v>101</v>
      </c>
      <c r="H28" s="20" t="n">
        <v>296</v>
      </c>
      <c r="I28" s="23" t="n">
        <v>26.2</v>
      </c>
      <c r="J28" s="23" t="n">
        <v>12</v>
      </c>
      <c r="K28" s="23" t="n">
        <v>24</v>
      </c>
      <c r="L28" s="23" t="n">
        <v>62.2</v>
      </c>
      <c r="M28" s="23" t="n">
        <f aca="false">H28*0.1+L28*0.5</f>
        <v>60.7</v>
      </c>
      <c r="N28" s="15" t="s">
        <v>28</v>
      </c>
      <c r="O28" s="15" t="s">
        <v>29</v>
      </c>
      <c r="P28" s="15" t="s">
        <v>29</v>
      </c>
      <c r="Q28" s="15" t="s">
        <v>29</v>
      </c>
      <c r="R28" s="15" t="s">
        <v>30</v>
      </c>
      <c r="S28" s="24" t="s">
        <v>31</v>
      </c>
      <c r="T28" s="24" t="s">
        <v>32</v>
      </c>
      <c r="U28" s="24"/>
      <c r="V28" s="25" t="s">
        <v>43</v>
      </c>
      <c r="W28" s="17"/>
    </row>
    <row r="29" customFormat="false" ht="21.95" hidden="false" customHeight="true" outlineLevel="0" collapsed="false">
      <c r="A29" s="19" t="n">
        <v>26</v>
      </c>
      <c r="B29" s="20" t="s">
        <v>87</v>
      </c>
      <c r="C29" s="21" t="s">
        <v>88</v>
      </c>
      <c r="D29" s="20" t="n">
        <v>70</v>
      </c>
      <c r="E29" s="20" t="n">
        <v>71</v>
      </c>
      <c r="F29" s="20" t="n">
        <v>86</v>
      </c>
      <c r="G29" s="20" t="n">
        <v>127</v>
      </c>
      <c r="H29" s="20" t="n">
        <v>354</v>
      </c>
      <c r="I29" s="23" t="n">
        <v>36</v>
      </c>
      <c r="J29" s="23" t="n">
        <v>16</v>
      </c>
      <c r="K29" s="23" t="n">
        <v>33</v>
      </c>
      <c r="L29" s="23" t="n">
        <f aca="false">SUM(I29:K29)</f>
        <v>85</v>
      </c>
      <c r="M29" s="23" t="n">
        <f aca="false">H29*0.1+L29*0.5</f>
        <v>77.9</v>
      </c>
      <c r="N29" s="15" t="s">
        <v>28</v>
      </c>
      <c r="O29" s="15" t="s">
        <v>29</v>
      </c>
      <c r="P29" s="15" t="s">
        <v>29</v>
      </c>
      <c r="Q29" s="15" t="s">
        <v>29</v>
      </c>
      <c r="R29" s="15" t="s">
        <v>30</v>
      </c>
      <c r="S29" s="24" t="s">
        <v>31</v>
      </c>
      <c r="T29" s="24" t="s">
        <v>32</v>
      </c>
      <c r="U29" s="24"/>
      <c r="V29" s="25" t="s">
        <v>33</v>
      </c>
      <c r="W29" s="28"/>
    </row>
    <row r="30" customFormat="false" ht="21.95" hidden="false" customHeight="true" outlineLevel="0" collapsed="false">
      <c r="A30" s="19" t="n">
        <v>27</v>
      </c>
      <c r="B30" s="20" t="s">
        <v>89</v>
      </c>
      <c r="C30" s="21" t="s">
        <v>90</v>
      </c>
      <c r="D30" s="20" t="n">
        <v>66</v>
      </c>
      <c r="E30" s="20" t="n">
        <v>66</v>
      </c>
      <c r="F30" s="20" t="n">
        <v>63</v>
      </c>
      <c r="G30" s="20" t="n">
        <v>137</v>
      </c>
      <c r="H30" s="20" t="n">
        <v>332</v>
      </c>
      <c r="I30" s="23" t="n">
        <v>25</v>
      </c>
      <c r="J30" s="23" t="n">
        <v>17</v>
      </c>
      <c r="K30" s="23" t="n">
        <v>34</v>
      </c>
      <c r="L30" s="23" t="n">
        <f aca="false">SUM(I30:K30)</f>
        <v>76</v>
      </c>
      <c r="M30" s="23" t="n">
        <f aca="false">H30*0.1+L30*0.5</f>
        <v>71.2</v>
      </c>
      <c r="N30" s="15" t="s">
        <v>28</v>
      </c>
      <c r="O30" s="15" t="s">
        <v>29</v>
      </c>
      <c r="P30" s="15" t="s">
        <v>29</v>
      </c>
      <c r="Q30" s="15" t="s">
        <v>29</v>
      </c>
      <c r="R30" s="15" t="s">
        <v>30</v>
      </c>
      <c r="S30" s="24" t="s">
        <v>31</v>
      </c>
      <c r="T30" s="24" t="s">
        <v>32</v>
      </c>
      <c r="U30" s="24"/>
      <c r="V30" s="25" t="s">
        <v>36</v>
      </c>
      <c r="W30" s="17"/>
    </row>
    <row r="31" customFormat="false" ht="21.95" hidden="false" customHeight="true" outlineLevel="0" collapsed="false">
      <c r="A31" s="19" t="n">
        <v>28</v>
      </c>
      <c r="B31" s="20" t="s">
        <v>91</v>
      </c>
      <c r="C31" s="21" t="s">
        <v>92</v>
      </c>
      <c r="D31" s="20" t="n">
        <v>67</v>
      </c>
      <c r="E31" s="20" t="n">
        <v>69</v>
      </c>
      <c r="F31" s="20" t="n">
        <v>87</v>
      </c>
      <c r="G31" s="20" t="n">
        <v>146</v>
      </c>
      <c r="H31" s="20" t="n">
        <v>369</v>
      </c>
      <c r="I31" s="23" t="n">
        <v>29</v>
      </c>
      <c r="J31" s="23" t="n">
        <v>14.7</v>
      </c>
      <c r="K31" s="23" t="n">
        <v>32.4</v>
      </c>
      <c r="L31" s="23" t="n">
        <v>76.1</v>
      </c>
      <c r="M31" s="23" t="n">
        <f aca="false">H31*0.1+L31*0.5</f>
        <v>74.95</v>
      </c>
      <c r="N31" s="15" t="s">
        <v>28</v>
      </c>
      <c r="O31" s="15" t="s">
        <v>29</v>
      </c>
      <c r="P31" s="15" t="s">
        <v>29</v>
      </c>
      <c r="Q31" s="15" t="s">
        <v>29</v>
      </c>
      <c r="R31" s="15" t="s">
        <v>30</v>
      </c>
      <c r="S31" s="24" t="s">
        <v>31</v>
      </c>
      <c r="T31" s="24" t="s">
        <v>32</v>
      </c>
      <c r="U31" s="24"/>
      <c r="V31" s="25" t="s">
        <v>50</v>
      </c>
      <c r="W31" s="17"/>
    </row>
    <row r="32" customFormat="false" ht="21.95" hidden="false" customHeight="true" outlineLevel="0" collapsed="false">
      <c r="A32" s="19" t="n">
        <v>29</v>
      </c>
      <c r="B32" s="20" t="s">
        <v>93</v>
      </c>
      <c r="C32" s="21" t="s">
        <v>94</v>
      </c>
      <c r="D32" s="20" t="n">
        <v>66</v>
      </c>
      <c r="E32" s="20" t="n">
        <v>72</v>
      </c>
      <c r="F32" s="20" t="n">
        <v>80</v>
      </c>
      <c r="G32" s="20" t="n">
        <v>115</v>
      </c>
      <c r="H32" s="20" t="n">
        <v>333</v>
      </c>
      <c r="I32" s="23" t="n">
        <v>24</v>
      </c>
      <c r="J32" s="23" t="n">
        <v>15</v>
      </c>
      <c r="K32" s="23" t="n">
        <v>33</v>
      </c>
      <c r="L32" s="23" t="n">
        <f aca="false">SUM(I32:K32)</f>
        <v>72</v>
      </c>
      <c r="M32" s="23" t="n">
        <f aca="false">H32*0.1+L32*0.5</f>
        <v>69.3</v>
      </c>
      <c r="N32" s="15" t="s">
        <v>28</v>
      </c>
      <c r="O32" s="15" t="s">
        <v>29</v>
      </c>
      <c r="P32" s="15" t="s">
        <v>29</v>
      </c>
      <c r="Q32" s="15" t="s">
        <v>29</v>
      </c>
      <c r="R32" s="15" t="s">
        <v>30</v>
      </c>
      <c r="S32" s="24" t="s">
        <v>31</v>
      </c>
      <c r="T32" s="24" t="s">
        <v>32</v>
      </c>
      <c r="U32" s="24"/>
      <c r="V32" s="25" t="s">
        <v>33</v>
      </c>
      <c r="W32" s="17"/>
    </row>
    <row r="33" customFormat="false" ht="21.95" hidden="false" customHeight="true" outlineLevel="0" collapsed="false">
      <c r="A33" s="19" t="n">
        <v>30</v>
      </c>
      <c r="B33" s="20" t="s">
        <v>95</v>
      </c>
      <c r="C33" s="21" t="s">
        <v>96</v>
      </c>
      <c r="D33" s="20" t="n">
        <v>71</v>
      </c>
      <c r="E33" s="20" t="n">
        <v>79</v>
      </c>
      <c r="F33" s="20" t="n">
        <v>100</v>
      </c>
      <c r="G33" s="20" t="n">
        <v>131</v>
      </c>
      <c r="H33" s="20" t="n">
        <v>381</v>
      </c>
      <c r="I33" s="23" t="n">
        <v>32.5</v>
      </c>
      <c r="J33" s="23" t="n">
        <v>16.25</v>
      </c>
      <c r="K33" s="23" t="n">
        <v>34.5</v>
      </c>
      <c r="L33" s="23" t="n">
        <v>83.25</v>
      </c>
      <c r="M33" s="23" t="n">
        <f aca="false">H33*0.1+L33*0.5</f>
        <v>79.725</v>
      </c>
      <c r="N33" s="15" t="s">
        <v>28</v>
      </c>
      <c r="O33" s="15" t="s">
        <v>29</v>
      </c>
      <c r="P33" s="15" t="s">
        <v>29</v>
      </c>
      <c r="Q33" s="15" t="s">
        <v>29</v>
      </c>
      <c r="R33" s="15" t="s">
        <v>30</v>
      </c>
      <c r="S33" s="24" t="s">
        <v>31</v>
      </c>
      <c r="T33" s="24" t="s">
        <v>32</v>
      </c>
      <c r="U33" s="24"/>
      <c r="V33" s="25" t="s">
        <v>50</v>
      </c>
      <c r="W33" s="17"/>
    </row>
    <row r="34" customFormat="false" ht="21.95" hidden="false" customHeight="true" outlineLevel="0" collapsed="false">
      <c r="A34" s="19" t="n">
        <v>31</v>
      </c>
      <c r="B34" s="20" t="s">
        <v>97</v>
      </c>
      <c r="C34" s="21" t="s">
        <v>98</v>
      </c>
      <c r="D34" s="20" t="n">
        <v>60</v>
      </c>
      <c r="E34" s="20" t="n">
        <v>64</v>
      </c>
      <c r="F34" s="20" t="n">
        <v>89</v>
      </c>
      <c r="G34" s="20" t="n">
        <v>116</v>
      </c>
      <c r="H34" s="20" t="n">
        <v>329</v>
      </c>
      <c r="I34" s="23" t="n">
        <v>16</v>
      </c>
      <c r="J34" s="23" t="n">
        <v>15</v>
      </c>
      <c r="K34" s="23" t="n">
        <v>33</v>
      </c>
      <c r="L34" s="23" t="n">
        <f aca="false">SUM(I34:K34)</f>
        <v>64</v>
      </c>
      <c r="M34" s="23" t="n">
        <f aca="false">H34*0.1+L34*0.5</f>
        <v>64.9</v>
      </c>
      <c r="N34" s="15" t="s">
        <v>28</v>
      </c>
      <c r="O34" s="15" t="s">
        <v>29</v>
      </c>
      <c r="P34" s="15" t="s">
        <v>29</v>
      </c>
      <c r="Q34" s="15" t="s">
        <v>29</v>
      </c>
      <c r="R34" s="15" t="s">
        <v>30</v>
      </c>
      <c r="S34" s="24" t="s">
        <v>31</v>
      </c>
      <c r="T34" s="24" t="s">
        <v>32</v>
      </c>
      <c r="U34" s="24"/>
      <c r="V34" s="25" t="s">
        <v>33</v>
      </c>
      <c r="W34" s="17"/>
    </row>
    <row r="35" customFormat="false" ht="21.95" hidden="false" customHeight="true" outlineLevel="0" collapsed="false">
      <c r="A35" s="19" t="n">
        <v>32</v>
      </c>
      <c r="B35" s="20" t="s">
        <v>99</v>
      </c>
      <c r="C35" s="21" t="s">
        <v>100</v>
      </c>
      <c r="D35" s="20" t="n">
        <v>71</v>
      </c>
      <c r="E35" s="20" t="n">
        <v>72</v>
      </c>
      <c r="F35" s="20" t="n">
        <v>75</v>
      </c>
      <c r="G35" s="20" t="n">
        <v>117</v>
      </c>
      <c r="H35" s="20" t="n">
        <v>335</v>
      </c>
      <c r="I35" s="23" t="n">
        <v>24</v>
      </c>
      <c r="J35" s="23" t="n">
        <v>17</v>
      </c>
      <c r="K35" s="23" t="n">
        <v>32.5</v>
      </c>
      <c r="L35" s="23" t="n">
        <f aca="false">SUM(I35:K35)</f>
        <v>73.5</v>
      </c>
      <c r="M35" s="23" t="n">
        <f aca="false">H35*0.1+L35*0.5</f>
        <v>70.25</v>
      </c>
      <c r="N35" s="15" t="s">
        <v>28</v>
      </c>
      <c r="O35" s="15" t="s">
        <v>29</v>
      </c>
      <c r="P35" s="15" t="s">
        <v>29</v>
      </c>
      <c r="Q35" s="15" t="s">
        <v>29</v>
      </c>
      <c r="R35" s="15" t="s">
        <v>30</v>
      </c>
      <c r="S35" s="24" t="s">
        <v>31</v>
      </c>
      <c r="T35" s="24" t="s">
        <v>32</v>
      </c>
      <c r="U35" s="24"/>
      <c r="V35" s="25" t="s">
        <v>33</v>
      </c>
      <c r="W35" s="17"/>
    </row>
    <row r="36" customFormat="false" ht="21.95" hidden="false" customHeight="true" outlineLevel="0" collapsed="false">
      <c r="A36" s="19" t="n">
        <v>33</v>
      </c>
      <c r="B36" s="20" t="s">
        <v>101</v>
      </c>
      <c r="C36" s="21" t="s">
        <v>102</v>
      </c>
      <c r="D36" s="20" t="n">
        <v>62</v>
      </c>
      <c r="E36" s="20" t="n">
        <v>64</v>
      </c>
      <c r="F36" s="20" t="n">
        <v>74</v>
      </c>
      <c r="G36" s="20" t="n">
        <v>110</v>
      </c>
      <c r="H36" s="20" t="n">
        <v>310</v>
      </c>
      <c r="I36" s="23" t="n">
        <v>37.5</v>
      </c>
      <c r="J36" s="23" t="n">
        <v>17.5</v>
      </c>
      <c r="K36" s="23" t="n">
        <v>33.8</v>
      </c>
      <c r="L36" s="23" t="n">
        <f aca="false">SUM(I36:K36)</f>
        <v>88.8</v>
      </c>
      <c r="M36" s="23" t="n">
        <f aca="false">H36*0.1+L36*0.5</f>
        <v>75.4</v>
      </c>
      <c r="N36" s="15" t="s">
        <v>28</v>
      </c>
      <c r="O36" s="15" t="s">
        <v>29</v>
      </c>
      <c r="P36" s="15" t="s">
        <v>29</v>
      </c>
      <c r="Q36" s="15" t="s">
        <v>29</v>
      </c>
      <c r="R36" s="15" t="s">
        <v>30</v>
      </c>
      <c r="S36" s="24" t="s">
        <v>31</v>
      </c>
      <c r="T36" s="24" t="s">
        <v>32</v>
      </c>
      <c r="U36" s="24"/>
      <c r="V36" s="25" t="s">
        <v>57</v>
      </c>
      <c r="W36" s="17"/>
    </row>
    <row r="37" customFormat="false" ht="21.95" hidden="false" customHeight="true" outlineLevel="0" collapsed="false">
      <c r="A37" s="19" t="n">
        <v>34</v>
      </c>
      <c r="B37" s="20" t="s">
        <v>103</v>
      </c>
      <c r="C37" s="21" t="s">
        <v>104</v>
      </c>
      <c r="D37" s="20" t="n">
        <v>61</v>
      </c>
      <c r="E37" s="20" t="n">
        <v>66</v>
      </c>
      <c r="F37" s="20" t="n">
        <v>54</v>
      </c>
      <c r="G37" s="20" t="n">
        <v>85</v>
      </c>
      <c r="H37" s="20" t="n">
        <v>266</v>
      </c>
      <c r="I37" s="23" t="n">
        <v>24</v>
      </c>
      <c r="J37" s="23" t="n">
        <v>13.8</v>
      </c>
      <c r="K37" s="23" t="n">
        <v>33</v>
      </c>
      <c r="L37" s="23" t="n">
        <v>70.8</v>
      </c>
      <c r="M37" s="23" t="n">
        <f aca="false">H37*0.1+L37*0.5</f>
        <v>62</v>
      </c>
      <c r="N37" s="15" t="s">
        <v>28</v>
      </c>
      <c r="O37" s="15" t="s">
        <v>29</v>
      </c>
      <c r="P37" s="15" t="s">
        <v>29</v>
      </c>
      <c r="Q37" s="15" t="s">
        <v>29</v>
      </c>
      <c r="R37" s="15" t="s">
        <v>30</v>
      </c>
      <c r="S37" s="24" t="s">
        <v>31</v>
      </c>
      <c r="T37" s="24" t="s">
        <v>32</v>
      </c>
      <c r="U37" s="24"/>
      <c r="V37" s="25" t="s">
        <v>74</v>
      </c>
      <c r="W37" s="17"/>
    </row>
    <row r="38" customFormat="false" ht="21.95" hidden="false" customHeight="true" outlineLevel="0" collapsed="false">
      <c r="A38" s="19" t="n">
        <v>35</v>
      </c>
      <c r="B38" s="20" t="s">
        <v>105</v>
      </c>
      <c r="C38" s="21" t="s">
        <v>106</v>
      </c>
      <c r="D38" s="20" t="n">
        <v>65</v>
      </c>
      <c r="E38" s="20" t="n">
        <v>47</v>
      </c>
      <c r="F38" s="20" t="n">
        <v>65</v>
      </c>
      <c r="G38" s="20" t="n">
        <v>126</v>
      </c>
      <c r="H38" s="20" t="n">
        <v>303</v>
      </c>
      <c r="I38" s="23" t="n">
        <v>28</v>
      </c>
      <c r="J38" s="23" t="n">
        <v>16.3</v>
      </c>
      <c r="K38" s="23" t="n">
        <v>33</v>
      </c>
      <c r="L38" s="23" t="n">
        <f aca="false">SUM(I38:K38)</f>
        <v>77.3</v>
      </c>
      <c r="M38" s="23" t="n">
        <f aca="false">H38*0.1+L38*0.5</f>
        <v>68.95</v>
      </c>
      <c r="N38" s="15" t="s">
        <v>28</v>
      </c>
      <c r="O38" s="15" t="s">
        <v>29</v>
      </c>
      <c r="P38" s="15" t="s">
        <v>29</v>
      </c>
      <c r="Q38" s="15" t="s">
        <v>29</v>
      </c>
      <c r="R38" s="15" t="s">
        <v>30</v>
      </c>
      <c r="S38" s="24" t="s">
        <v>31</v>
      </c>
      <c r="T38" s="24" t="s">
        <v>32</v>
      </c>
      <c r="U38" s="24"/>
      <c r="V38" s="25" t="s">
        <v>36</v>
      </c>
      <c r="W38" s="17"/>
    </row>
    <row r="39" customFormat="false" ht="21.95" hidden="false" customHeight="true" outlineLevel="0" collapsed="false">
      <c r="A39" s="19" t="n">
        <v>36</v>
      </c>
      <c r="B39" s="20" t="s">
        <v>107</v>
      </c>
      <c r="C39" s="21" t="s">
        <v>108</v>
      </c>
      <c r="D39" s="20" t="n">
        <v>60</v>
      </c>
      <c r="E39" s="20" t="n">
        <v>65</v>
      </c>
      <c r="F39" s="20" t="n">
        <v>61</v>
      </c>
      <c r="G39" s="20" t="n">
        <v>136</v>
      </c>
      <c r="H39" s="20" t="n">
        <v>322</v>
      </c>
      <c r="I39" s="23" t="n">
        <v>22</v>
      </c>
      <c r="J39" s="23" t="n">
        <v>14</v>
      </c>
      <c r="K39" s="23" t="n">
        <v>29</v>
      </c>
      <c r="L39" s="23" t="n">
        <f aca="false">SUM(I39:K39)</f>
        <v>65</v>
      </c>
      <c r="M39" s="23" t="n">
        <f aca="false">H39*0.1+L39*0.5</f>
        <v>64.7</v>
      </c>
      <c r="N39" s="15" t="s">
        <v>28</v>
      </c>
      <c r="O39" s="15" t="s">
        <v>29</v>
      </c>
      <c r="P39" s="15" t="s">
        <v>29</v>
      </c>
      <c r="Q39" s="15" t="s">
        <v>29</v>
      </c>
      <c r="R39" s="15" t="s">
        <v>30</v>
      </c>
      <c r="S39" s="24" t="s">
        <v>31</v>
      </c>
      <c r="T39" s="24" t="s">
        <v>32</v>
      </c>
      <c r="U39" s="24"/>
      <c r="V39" s="25" t="s">
        <v>33</v>
      </c>
      <c r="W39" s="17"/>
    </row>
    <row r="40" customFormat="false" ht="21.95" hidden="false" customHeight="true" outlineLevel="0" collapsed="false">
      <c r="A40" s="19" t="n">
        <v>37</v>
      </c>
      <c r="B40" s="20" t="s">
        <v>109</v>
      </c>
      <c r="C40" s="21" t="s">
        <v>110</v>
      </c>
      <c r="D40" s="20" t="n">
        <v>57</v>
      </c>
      <c r="E40" s="20" t="n">
        <v>59</v>
      </c>
      <c r="F40" s="20" t="n">
        <v>58</v>
      </c>
      <c r="G40" s="20" t="n">
        <v>91</v>
      </c>
      <c r="H40" s="20" t="n">
        <v>265</v>
      </c>
      <c r="I40" s="23" t="n">
        <v>24.8</v>
      </c>
      <c r="J40" s="23" t="n">
        <v>12</v>
      </c>
      <c r="K40" s="23" t="n">
        <v>32</v>
      </c>
      <c r="L40" s="23" t="n">
        <f aca="false">SUM(I40:K40)</f>
        <v>68.8</v>
      </c>
      <c r="M40" s="23" t="n">
        <f aca="false">H40*0.1+L40*0.5</f>
        <v>60.9</v>
      </c>
      <c r="N40" s="15" t="s">
        <v>28</v>
      </c>
      <c r="O40" s="15" t="s">
        <v>29</v>
      </c>
      <c r="P40" s="15" t="s">
        <v>29</v>
      </c>
      <c r="Q40" s="15" t="s">
        <v>29</v>
      </c>
      <c r="R40" s="15" t="s">
        <v>30</v>
      </c>
      <c r="S40" s="24" t="s">
        <v>31</v>
      </c>
      <c r="T40" s="24" t="s">
        <v>32</v>
      </c>
      <c r="U40" s="24"/>
      <c r="V40" s="25" t="s">
        <v>43</v>
      </c>
      <c r="W40" s="17"/>
    </row>
    <row r="41" customFormat="false" ht="21.95" hidden="false" customHeight="true" outlineLevel="0" collapsed="false">
      <c r="A41" s="19" t="n">
        <v>38</v>
      </c>
      <c r="B41" s="20" t="s">
        <v>111</v>
      </c>
      <c r="C41" s="21" t="s">
        <v>112</v>
      </c>
      <c r="D41" s="20" t="n">
        <v>60</v>
      </c>
      <c r="E41" s="20" t="n">
        <v>49</v>
      </c>
      <c r="F41" s="20" t="n">
        <v>90</v>
      </c>
      <c r="G41" s="20" t="n">
        <v>131</v>
      </c>
      <c r="H41" s="20" t="n">
        <v>330</v>
      </c>
      <c r="I41" s="23" t="n">
        <v>21</v>
      </c>
      <c r="J41" s="23" t="n">
        <v>14</v>
      </c>
      <c r="K41" s="23" t="n">
        <v>33</v>
      </c>
      <c r="L41" s="23" t="n">
        <f aca="false">SUM(I41:K41)</f>
        <v>68</v>
      </c>
      <c r="M41" s="23" t="n">
        <f aca="false">H41*0.1+L41*0.5</f>
        <v>67</v>
      </c>
      <c r="N41" s="15" t="s">
        <v>28</v>
      </c>
      <c r="O41" s="15" t="s">
        <v>29</v>
      </c>
      <c r="P41" s="15" t="s">
        <v>29</v>
      </c>
      <c r="Q41" s="15" t="s">
        <v>29</v>
      </c>
      <c r="R41" s="15" t="s">
        <v>30</v>
      </c>
      <c r="S41" s="24" t="s">
        <v>31</v>
      </c>
      <c r="T41" s="24" t="s">
        <v>32</v>
      </c>
      <c r="U41" s="24"/>
      <c r="V41" s="25" t="s">
        <v>33</v>
      </c>
    </row>
    <row r="42" customFormat="false" ht="21.95" hidden="false" customHeight="true" outlineLevel="0" collapsed="false">
      <c r="A42" s="19" t="n">
        <v>39</v>
      </c>
      <c r="B42" s="20" t="s">
        <v>113</v>
      </c>
      <c r="C42" s="21" t="s">
        <v>114</v>
      </c>
      <c r="D42" s="20" t="n">
        <v>69</v>
      </c>
      <c r="E42" s="20" t="n">
        <v>70</v>
      </c>
      <c r="F42" s="20" t="n">
        <v>84</v>
      </c>
      <c r="G42" s="20" t="n">
        <v>142</v>
      </c>
      <c r="H42" s="20" t="n">
        <v>365</v>
      </c>
      <c r="I42" s="23" t="n">
        <v>29</v>
      </c>
      <c r="J42" s="23" t="n">
        <v>14</v>
      </c>
      <c r="K42" s="23" t="n">
        <v>30</v>
      </c>
      <c r="L42" s="23" t="n">
        <f aca="false">SUM(I42:K42)</f>
        <v>73</v>
      </c>
      <c r="M42" s="23" t="n">
        <f aca="false">H42*0.1+L42*0.5</f>
        <v>73</v>
      </c>
      <c r="N42" s="15" t="s">
        <v>28</v>
      </c>
      <c r="O42" s="15" t="s">
        <v>29</v>
      </c>
      <c r="P42" s="15" t="s">
        <v>29</v>
      </c>
      <c r="Q42" s="15" t="s">
        <v>29</v>
      </c>
      <c r="R42" s="15" t="s">
        <v>30</v>
      </c>
      <c r="S42" s="24" t="s">
        <v>31</v>
      </c>
      <c r="T42" s="24" t="s">
        <v>32</v>
      </c>
      <c r="U42" s="24"/>
      <c r="V42" s="25" t="s">
        <v>33</v>
      </c>
      <c r="W42" s="17"/>
    </row>
    <row r="43" customFormat="false" ht="21.95" hidden="false" customHeight="true" outlineLevel="0" collapsed="false">
      <c r="A43" s="19" t="n">
        <v>40</v>
      </c>
      <c r="B43" s="20" t="s">
        <v>115</v>
      </c>
      <c r="C43" s="21" t="s">
        <v>116</v>
      </c>
      <c r="D43" s="20" t="n">
        <v>58</v>
      </c>
      <c r="E43" s="20" t="n">
        <v>39</v>
      </c>
      <c r="F43" s="20" t="n">
        <v>111</v>
      </c>
      <c r="G43" s="20" t="n">
        <v>138</v>
      </c>
      <c r="H43" s="20" t="n">
        <v>346</v>
      </c>
      <c r="I43" s="23" t="n">
        <v>20.6</v>
      </c>
      <c r="J43" s="23" t="n">
        <v>12</v>
      </c>
      <c r="K43" s="23" t="n">
        <v>36</v>
      </c>
      <c r="L43" s="23" t="n">
        <v>68.6</v>
      </c>
      <c r="M43" s="23" t="n">
        <f aca="false">H43*0.1+L43*0.5</f>
        <v>68.9</v>
      </c>
      <c r="N43" s="15" t="s">
        <v>28</v>
      </c>
      <c r="O43" s="15" t="s">
        <v>29</v>
      </c>
      <c r="P43" s="15" t="s">
        <v>29</v>
      </c>
      <c r="Q43" s="15" t="s">
        <v>29</v>
      </c>
      <c r="R43" s="15" t="s">
        <v>30</v>
      </c>
      <c r="S43" s="24" t="s">
        <v>31</v>
      </c>
      <c r="T43" s="24" t="s">
        <v>32</v>
      </c>
      <c r="U43" s="24"/>
      <c r="V43" s="25" t="s">
        <v>43</v>
      </c>
      <c r="W43" s="17"/>
    </row>
    <row r="44" customFormat="false" ht="21.95" hidden="false" customHeight="true" outlineLevel="0" collapsed="false">
      <c r="A44" s="19" t="n">
        <v>41</v>
      </c>
      <c r="B44" s="20" t="s">
        <v>117</v>
      </c>
      <c r="C44" s="21" t="s">
        <v>118</v>
      </c>
      <c r="D44" s="20" t="n">
        <v>66</v>
      </c>
      <c r="E44" s="20" t="n">
        <v>63</v>
      </c>
      <c r="F44" s="20" t="n">
        <v>51</v>
      </c>
      <c r="G44" s="20" t="n">
        <v>129</v>
      </c>
      <c r="H44" s="20" t="n">
        <v>309</v>
      </c>
      <c r="I44" s="23" t="n">
        <v>26</v>
      </c>
      <c r="J44" s="23" t="n">
        <v>13.8</v>
      </c>
      <c r="K44" s="23" t="n">
        <v>36.4</v>
      </c>
      <c r="L44" s="23" t="n">
        <v>76.2</v>
      </c>
      <c r="M44" s="23" t="n">
        <v>69</v>
      </c>
      <c r="N44" s="15" t="s">
        <v>28</v>
      </c>
      <c r="O44" s="15" t="s">
        <v>29</v>
      </c>
      <c r="P44" s="15" t="s">
        <v>29</v>
      </c>
      <c r="Q44" s="15" t="s">
        <v>29</v>
      </c>
      <c r="R44" s="15" t="s">
        <v>30</v>
      </c>
      <c r="S44" s="24" t="s">
        <v>31</v>
      </c>
      <c r="T44" s="24" t="s">
        <v>32</v>
      </c>
      <c r="U44" s="24"/>
      <c r="V44" s="25" t="s">
        <v>74</v>
      </c>
      <c r="W44" s="17"/>
    </row>
    <row r="45" customFormat="false" ht="21.95" hidden="false" customHeight="true" outlineLevel="0" collapsed="false">
      <c r="A45" s="19" t="n">
        <v>42</v>
      </c>
      <c r="B45" s="20" t="s">
        <v>119</v>
      </c>
      <c r="C45" s="21" t="s">
        <v>120</v>
      </c>
      <c r="D45" s="20" t="n">
        <v>59</v>
      </c>
      <c r="E45" s="20" t="n">
        <v>61</v>
      </c>
      <c r="F45" s="20" t="n">
        <v>57</v>
      </c>
      <c r="G45" s="20" t="n">
        <v>139</v>
      </c>
      <c r="H45" s="20" t="n">
        <v>316</v>
      </c>
      <c r="I45" s="23" t="n">
        <v>33</v>
      </c>
      <c r="J45" s="23" t="n">
        <v>14.25</v>
      </c>
      <c r="K45" s="23" t="n">
        <v>32.5</v>
      </c>
      <c r="L45" s="23" t="n">
        <v>79.75</v>
      </c>
      <c r="M45" s="23" t="n">
        <f aca="false">H45*0.1+L45*0.5</f>
        <v>71.475</v>
      </c>
      <c r="N45" s="15" t="s">
        <v>28</v>
      </c>
      <c r="O45" s="15" t="s">
        <v>29</v>
      </c>
      <c r="P45" s="15" t="s">
        <v>29</v>
      </c>
      <c r="Q45" s="15" t="s">
        <v>29</v>
      </c>
      <c r="R45" s="15" t="s">
        <v>30</v>
      </c>
      <c r="S45" s="24" t="s">
        <v>31</v>
      </c>
      <c r="T45" s="24" t="s">
        <v>32</v>
      </c>
      <c r="U45" s="24"/>
      <c r="V45" s="25" t="s">
        <v>50</v>
      </c>
      <c r="W45" s="17"/>
    </row>
    <row r="46" customFormat="false" ht="21.95" hidden="false" customHeight="true" outlineLevel="0" collapsed="false">
      <c r="A46" s="19" t="n">
        <v>43</v>
      </c>
      <c r="B46" s="20" t="s">
        <v>121</v>
      </c>
      <c r="C46" s="21" t="s">
        <v>122</v>
      </c>
      <c r="D46" s="20" t="n">
        <v>72</v>
      </c>
      <c r="E46" s="20" t="n">
        <v>72</v>
      </c>
      <c r="F46" s="20" t="n">
        <v>59</v>
      </c>
      <c r="G46" s="20" t="n">
        <v>120</v>
      </c>
      <c r="H46" s="20" t="n">
        <v>323</v>
      </c>
      <c r="I46" s="23" t="n">
        <v>35</v>
      </c>
      <c r="J46" s="23" t="n">
        <v>14.5</v>
      </c>
      <c r="K46" s="23" t="n">
        <v>33.7</v>
      </c>
      <c r="L46" s="23" t="n">
        <f aca="false">SUM(I46:K46)</f>
        <v>83.2</v>
      </c>
      <c r="M46" s="23" t="n">
        <f aca="false">H46*0.1+L46*0.5</f>
        <v>73.9</v>
      </c>
      <c r="N46" s="15" t="s">
        <v>28</v>
      </c>
      <c r="O46" s="15" t="s">
        <v>29</v>
      </c>
      <c r="P46" s="15" t="s">
        <v>29</v>
      </c>
      <c r="Q46" s="15" t="s">
        <v>29</v>
      </c>
      <c r="R46" s="15" t="s">
        <v>30</v>
      </c>
      <c r="S46" s="24" t="s">
        <v>31</v>
      </c>
      <c r="T46" s="24" t="s">
        <v>32</v>
      </c>
      <c r="U46" s="24"/>
      <c r="V46" s="25" t="s">
        <v>57</v>
      </c>
      <c r="W46" s="17"/>
    </row>
    <row r="47" customFormat="false" ht="21.95" hidden="false" customHeight="true" outlineLevel="0" collapsed="false">
      <c r="A47" s="19" t="n">
        <v>44</v>
      </c>
      <c r="B47" s="20" t="s">
        <v>123</v>
      </c>
      <c r="C47" s="21" t="s">
        <v>124</v>
      </c>
      <c r="D47" s="20" t="n">
        <v>68</v>
      </c>
      <c r="E47" s="20" t="n">
        <v>85</v>
      </c>
      <c r="F47" s="20" t="n">
        <v>62</v>
      </c>
      <c r="G47" s="20" t="n">
        <v>112</v>
      </c>
      <c r="H47" s="20" t="n">
        <v>327</v>
      </c>
      <c r="I47" s="23" t="n">
        <v>25</v>
      </c>
      <c r="J47" s="23" t="n">
        <v>16</v>
      </c>
      <c r="K47" s="23" t="n">
        <v>29</v>
      </c>
      <c r="L47" s="23" t="n">
        <f aca="false">SUM(I47:K47)</f>
        <v>70</v>
      </c>
      <c r="M47" s="23" t="n">
        <f aca="false">H47*0.1+L47*0.5</f>
        <v>67.7</v>
      </c>
      <c r="N47" s="15" t="s">
        <v>28</v>
      </c>
      <c r="O47" s="15" t="s">
        <v>29</v>
      </c>
      <c r="P47" s="15" t="s">
        <v>29</v>
      </c>
      <c r="Q47" s="15" t="s">
        <v>29</v>
      </c>
      <c r="R47" s="15" t="s">
        <v>30</v>
      </c>
      <c r="S47" s="24" t="s">
        <v>31</v>
      </c>
      <c r="T47" s="24" t="s">
        <v>32</v>
      </c>
      <c r="U47" s="24"/>
      <c r="V47" s="25" t="s">
        <v>33</v>
      </c>
      <c r="W47" s="17"/>
    </row>
    <row r="48" customFormat="false" ht="21.95" hidden="false" customHeight="true" outlineLevel="0" collapsed="false">
      <c r="A48" s="19" t="n">
        <v>45</v>
      </c>
      <c r="B48" s="20" t="s">
        <v>125</v>
      </c>
      <c r="C48" s="21" t="s">
        <v>126</v>
      </c>
      <c r="D48" s="20" t="n">
        <v>60</v>
      </c>
      <c r="E48" s="20" t="n">
        <v>52</v>
      </c>
      <c r="F48" s="20" t="n">
        <v>83</v>
      </c>
      <c r="G48" s="20" t="n">
        <v>130</v>
      </c>
      <c r="H48" s="20" t="n">
        <v>325</v>
      </c>
      <c r="I48" s="23" t="n">
        <v>31.5</v>
      </c>
      <c r="J48" s="23" t="n">
        <v>13.6</v>
      </c>
      <c r="K48" s="23" t="n">
        <v>30.6</v>
      </c>
      <c r="L48" s="23" t="n">
        <v>75.7</v>
      </c>
      <c r="M48" s="23" t="n">
        <f aca="false">H48*0.1+L48*0.5</f>
        <v>70.35</v>
      </c>
      <c r="N48" s="15" t="s">
        <v>28</v>
      </c>
      <c r="O48" s="15" t="s">
        <v>29</v>
      </c>
      <c r="P48" s="15" t="s">
        <v>29</v>
      </c>
      <c r="Q48" s="15" t="s">
        <v>29</v>
      </c>
      <c r="R48" s="15" t="s">
        <v>30</v>
      </c>
      <c r="S48" s="24" t="s">
        <v>31</v>
      </c>
      <c r="T48" s="24" t="s">
        <v>32</v>
      </c>
      <c r="U48" s="24"/>
      <c r="V48" s="25" t="s">
        <v>50</v>
      </c>
      <c r="W48" s="17"/>
    </row>
    <row r="49" customFormat="false" ht="21.95" hidden="false" customHeight="true" outlineLevel="0" collapsed="false">
      <c r="A49" s="19" t="n">
        <v>46</v>
      </c>
      <c r="B49" s="20" t="s">
        <v>127</v>
      </c>
      <c r="C49" s="21" t="s">
        <v>128</v>
      </c>
      <c r="D49" s="20" t="n">
        <v>59</v>
      </c>
      <c r="E49" s="20" t="n">
        <v>73</v>
      </c>
      <c r="F49" s="20" t="n">
        <v>68</v>
      </c>
      <c r="G49" s="20" t="n">
        <v>130</v>
      </c>
      <c r="H49" s="20" t="n">
        <v>330</v>
      </c>
      <c r="I49" s="23" t="n">
        <v>17</v>
      </c>
      <c r="J49" s="23" t="n">
        <v>16</v>
      </c>
      <c r="K49" s="23" t="n">
        <v>30</v>
      </c>
      <c r="L49" s="23" t="n">
        <f aca="false">SUM(I49:K49)</f>
        <v>63</v>
      </c>
      <c r="M49" s="23" t="n">
        <f aca="false">H49*0.1+L49*0.5</f>
        <v>64.5</v>
      </c>
      <c r="N49" s="15" t="s">
        <v>28</v>
      </c>
      <c r="O49" s="15" t="s">
        <v>29</v>
      </c>
      <c r="P49" s="15" t="s">
        <v>29</v>
      </c>
      <c r="Q49" s="15" t="s">
        <v>29</v>
      </c>
      <c r="R49" s="15" t="s">
        <v>30</v>
      </c>
      <c r="S49" s="24" t="s">
        <v>31</v>
      </c>
      <c r="T49" s="24" t="s">
        <v>32</v>
      </c>
      <c r="U49" s="24"/>
      <c r="V49" s="25" t="s">
        <v>33</v>
      </c>
      <c r="W49" s="17"/>
    </row>
    <row r="50" customFormat="false" ht="21.95" hidden="false" customHeight="true" outlineLevel="0" collapsed="false">
      <c r="A50" s="19" t="n">
        <v>47</v>
      </c>
      <c r="B50" s="20" t="s">
        <v>129</v>
      </c>
      <c r="C50" s="21" t="s">
        <v>130</v>
      </c>
      <c r="D50" s="20" t="n">
        <v>61</v>
      </c>
      <c r="E50" s="20" t="n">
        <v>73</v>
      </c>
      <c r="F50" s="20" t="n">
        <v>54</v>
      </c>
      <c r="G50" s="20" t="n">
        <v>104</v>
      </c>
      <c r="H50" s="20" t="n">
        <v>292</v>
      </c>
      <c r="I50" s="23" t="n">
        <v>18</v>
      </c>
      <c r="J50" s="23" t="n">
        <v>16</v>
      </c>
      <c r="K50" s="23" t="n">
        <v>32.5</v>
      </c>
      <c r="L50" s="23" t="n">
        <f aca="false">SUM(I50:K50)</f>
        <v>66.5</v>
      </c>
      <c r="M50" s="23" t="n">
        <f aca="false">H50*0.1+L50*0.5</f>
        <v>62.45</v>
      </c>
      <c r="N50" s="15" t="s">
        <v>28</v>
      </c>
      <c r="O50" s="15" t="s">
        <v>29</v>
      </c>
      <c r="P50" s="15" t="s">
        <v>29</v>
      </c>
      <c r="Q50" s="15" t="s">
        <v>29</v>
      </c>
      <c r="R50" s="15" t="s">
        <v>30</v>
      </c>
      <c r="S50" s="24" t="s">
        <v>31</v>
      </c>
      <c r="T50" s="24" t="s">
        <v>32</v>
      </c>
      <c r="U50" s="24"/>
      <c r="V50" s="25" t="s">
        <v>57</v>
      </c>
      <c r="W50" s="17"/>
    </row>
    <row r="51" customFormat="false" ht="21.95" hidden="false" customHeight="true" outlineLevel="0" collapsed="false">
      <c r="A51" s="19" t="n">
        <v>48</v>
      </c>
      <c r="B51" s="20" t="s">
        <v>131</v>
      </c>
      <c r="C51" s="21" t="s">
        <v>132</v>
      </c>
      <c r="D51" s="20" t="n">
        <v>57</v>
      </c>
      <c r="E51" s="20" t="n">
        <v>67</v>
      </c>
      <c r="F51" s="20" t="n">
        <v>64</v>
      </c>
      <c r="G51" s="20" t="n">
        <v>135</v>
      </c>
      <c r="H51" s="20" t="n">
        <v>323</v>
      </c>
      <c r="I51" s="23" t="n">
        <v>16</v>
      </c>
      <c r="J51" s="23" t="n">
        <v>17</v>
      </c>
      <c r="K51" s="23" t="n">
        <v>34.3</v>
      </c>
      <c r="L51" s="23" t="n">
        <f aca="false">SUM(I51:K51)</f>
        <v>67.3</v>
      </c>
      <c r="M51" s="23" t="n">
        <f aca="false">H51*0.1+L51*0.5</f>
        <v>65.95</v>
      </c>
      <c r="N51" s="15" t="s">
        <v>28</v>
      </c>
      <c r="O51" s="15" t="s">
        <v>29</v>
      </c>
      <c r="P51" s="15" t="s">
        <v>29</v>
      </c>
      <c r="Q51" s="15" t="s">
        <v>29</v>
      </c>
      <c r="R51" s="15" t="s">
        <v>30</v>
      </c>
      <c r="S51" s="24" t="s">
        <v>31</v>
      </c>
      <c r="T51" s="24" t="s">
        <v>32</v>
      </c>
      <c r="U51" s="24"/>
      <c r="V51" s="25" t="s">
        <v>57</v>
      </c>
      <c r="W51" s="17"/>
    </row>
    <row r="52" customFormat="false" ht="21.95" hidden="false" customHeight="true" outlineLevel="0" collapsed="false">
      <c r="A52" s="19" t="n">
        <v>49</v>
      </c>
      <c r="B52" s="20" t="s">
        <v>133</v>
      </c>
      <c r="C52" s="21" t="s">
        <v>134</v>
      </c>
      <c r="D52" s="20" t="n">
        <v>63</v>
      </c>
      <c r="E52" s="20" t="n">
        <v>66</v>
      </c>
      <c r="F52" s="20" t="n">
        <v>72</v>
      </c>
      <c r="G52" s="20" t="n">
        <v>111</v>
      </c>
      <c r="H52" s="20" t="n">
        <v>312</v>
      </c>
      <c r="I52" s="23" t="n">
        <v>30.5</v>
      </c>
      <c r="J52" s="23" t="n">
        <v>15.5</v>
      </c>
      <c r="K52" s="23" t="n">
        <v>31.5</v>
      </c>
      <c r="L52" s="23" t="n">
        <f aca="false">SUM(I52:K52)</f>
        <v>77.5</v>
      </c>
      <c r="M52" s="23" t="n">
        <f aca="false">H52*0.1+L52*0.5</f>
        <v>69.95</v>
      </c>
      <c r="N52" s="15" t="s">
        <v>28</v>
      </c>
      <c r="O52" s="15" t="s">
        <v>29</v>
      </c>
      <c r="P52" s="15" t="s">
        <v>29</v>
      </c>
      <c r="Q52" s="15" t="s">
        <v>29</v>
      </c>
      <c r="R52" s="15" t="s">
        <v>30</v>
      </c>
      <c r="S52" s="24" t="s">
        <v>31</v>
      </c>
      <c r="T52" s="24" t="s">
        <v>32</v>
      </c>
      <c r="U52" s="24"/>
      <c r="V52" s="25" t="s">
        <v>57</v>
      </c>
    </row>
    <row r="53" customFormat="false" ht="21.95" hidden="false" customHeight="true" outlineLevel="0" collapsed="false">
      <c r="A53" s="19" t="n">
        <v>50</v>
      </c>
      <c r="B53" s="20" t="s">
        <v>135</v>
      </c>
      <c r="C53" s="21" t="s">
        <v>136</v>
      </c>
      <c r="D53" s="20" t="n">
        <v>60</v>
      </c>
      <c r="E53" s="20" t="n">
        <v>73</v>
      </c>
      <c r="F53" s="20" t="n">
        <v>67</v>
      </c>
      <c r="G53" s="20" t="n">
        <v>72</v>
      </c>
      <c r="H53" s="20" t="n">
        <v>272</v>
      </c>
      <c r="I53" s="23" t="n">
        <v>26</v>
      </c>
      <c r="J53" s="23" t="n">
        <v>12</v>
      </c>
      <c r="K53" s="23" t="n">
        <v>28</v>
      </c>
      <c r="L53" s="23" t="n">
        <v>66</v>
      </c>
      <c r="M53" s="23" t="n">
        <f aca="false">H53*0.1+L53*0.5</f>
        <v>60.2</v>
      </c>
      <c r="N53" s="15" t="s">
        <v>28</v>
      </c>
      <c r="O53" s="15" t="s">
        <v>29</v>
      </c>
      <c r="P53" s="15" t="s">
        <v>29</v>
      </c>
      <c r="Q53" s="15" t="s">
        <v>29</v>
      </c>
      <c r="R53" s="15" t="s">
        <v>30</v>
      </c>
      <c r="S53" s="24" t="s">
        <v>31</v>
      </c>
      <c r="T53" s="24" t="s">
        <v>32</v>
      </c>
      <c r="U53" s="20"/>
      <c r="V53" s="25" t="s">
        <v>43</v>
      </c>
      <c r="W53" s="17"/>
    </row>
    <row r="54" customFormat="false" ht="21.95" hidden="false" customHeight="true" outlineLevel="0" collapsed="false">
      <c r="A54" s="19" t="n">
        <v>51</v>
      </c>
      <c r="B54" s="20" t="s">
        <v>137</v>
      </c>
      <c r="C54" s="21" t="s">
        <v>138</v>
      </c>
      <c r="D54" s="20" t="n">
        <v>62</v>
      </c>
      <c r="E54" s="20" t="n">
        <v>61</v>
      </c>
      <c r="F54" s="20" t="n">
        <v>65</v>
      </c>
      <c r="G54" s="20" t="n">
        <v>133</v>
      </c>
      <c r="H54" s="20" t="n">
        <v>321</v>
      </c>
      <c r="I54" s="23" t="n">
        <v>26</v>
      </c>
      <c r="J54" s="23" t="n">
        <v>16.26</v>
      </c>
      <c r="K54" s="23" t="n">
        <v>37</v>
      </c>
      <c r="L54" s="23" t="n">
        <f aca="false">SUM(I54:K54)</f>
        <v>79.26</v>
      </c>
      <c r="M54" s="23" t="n">
        <f aca="false">H54*0.1+L54*0.5</f>
        <v>71.73</v>
      </c>
      <c r="N54" s="15" t="s">
        <v>28</v>
      </c>
      <c r="O54" s="15" t="s">
        <v>29</v>
      </c>
      <c r="P54" s="15" t="s">
        <v>29</v>
      </c>
      <c r="Q54" s="15" t="s">
        <v>29</v>
      </c>
      <c r="R54" s="15" t="s">
        <v>30</v>
      </c>
      <c r="S54" s="24" t="s">
        <v>31</v>
      </c>
      <c r="T54" s="24" t="s">
        <v>32</v>
      </c>
      <c r="U54" s="24"/>
      <c r="V54" s="25" t="s">
        <v>36</v>
      </c>
      <c r="W54" s="17"/>
    </row>
    <row r="55" customFormat="false" ht="21.95" hidden="false" customHeight="true" outlineLevel="0" collapsed="false">
      <c r="A55" s="19" t="n">
        <v>52</v>
      </c>
      <c r="B55" s="29" t="s">
        <v>139</v>
      </c>
      <c r="C55" s="30" t="s">
        <v>140</v>
      </c>
      <c r="D55" s="14" t="n">
        <v>63</v>
      </c>
      <c r="E55" s="14" t="n">
        <v>61</v>
      </c>
      <c r="F55" s="14" t="n">
        <v>61</v>
      </c>
      <c r="G55" s="14" t="n">
        <v>75</v>
      </c>
      <c r="H55" s="14" t="n">
        <v>260</v>
      </c>
      <c r="I55" s="23" t="n">
        <v>24</v>
      </c>
      <c r="J55" s="23" t="n">
        <v>14.4</v>
      </c>
      <c r="K55" s="23" t="n">
        <v>36.2</v>
      </c>
      <c r="L55" s="23" t="n">
        <v>74.6</v>
      </c>
      <c r="M55" s="23" t="n">
        <v>63.3</v>
      </c>
      <c r="N55" s="15" t="s">
        <v>28</v>
      </c>
      <c r="O55" s="15" t="s">
        <v>29</v>
      </c>
      <c r="P55" s="15" t="s">
        <v>29</v>
      </c>
      <c r="Q55" s="15" t="s">
        <v>28</v>
      </c>
      <c r="R55" s="15" t="s">
        <v>30</v>
      </c>
      <c r="S55" s="24" t="s">
        <v>31</v>
      </c>
      <c r="T55" s="24" t="s">
        <v>32</v>
      </c>
      <c r="U55" s="24"/>
      <c r="V55" s="31" t="s">
        <v>74</v>
      </c>
      <c r="W55" s="17"/>
    </row>
    <row r="56" customFormat="false" ht="21.95" hidden="false" customHeight="true" outlineLevel="0" collapsed="false">
      <c r="A56" s="19" t="n">
        <v>53</v>
      </c>
      <c r="B56" s="29" t="s">
        <v>141</v>
      </c>
      <c r="C56" s="30" t="s">
        <v>142</v>
      </c>
      <c r="D56" s="14" t="n">
        <v>65</v>
      </c>
      <c r="E56" s="14" t="n">
        <v>57</v>
      </c>
      <c r="F56" s="14" t="n">
        <v>53</v>
      </c>
      <c r="G56" s="14" t="n">
        <v>86</v>
      </c>
      <c r="H56" s="14" t="n">
        <v>261</v>
      </c>
      <c r="I56" s="23" t="n">
        <v>30</v>
      </c>
      <c r="J56" s="23" t="n">
        <v>14.8</v>
      </c>
      <c r="K56" s="23" t="n">
        <v>36.6</v>
      </c>
      <c r="L56" s="23" t="n">
        <v>81.4</v>
      </c>
      <c r="M56" s="23" t="n">
        <v>66.8</v>
      </c>
      <c r="N56" s="15" t="s">
        <v>28</v>
      </c>
      <c r="O56" s="15" t="s">
        <v>29</v>
      </c>
      <c r="P56" s="15" t="s">
        <v>29</v>
      </c>
      <c r="Q56" s="15" t="s">
        <v>28</v>
      </c>
      <c r="R56" s="15" t="s">
        <v>30</v>
      </c>
      <c r="S56" s="24" t="s">
        <v>31</v>
      </c>
      <c r="T56" s="24" t="s">
        <v>32</v>
      </c>
      <c r="U56" s="24"/>
      <c r="V56" s="31" t="s">
        <v>74</v>
      </c>
      <c r="W56" s="17"/>
    </row>
    <row r="57" customFormat="false" ht="21.95" hidden="false" customHeight="true" outlineLevel="0" collapsed="false">
      <c r="A57" s="19" t="n">
        <v>54</v>
      </c>
      <c r="B57" s="29" t="s">
        <v>143</v>
      </c>
      <c r="C57" s="30" t="s">
        <v>144</v>
      </c>
      <c r="D57" s="14" t="n">
        <v>47</v>
      </c>
      <c r="E57" s="14" t="n">
        <v>42</v>
      </c>
      <c r="F57" s="14" t="n">
        <v>61</v>
      </c>
      <c r="G57" s="14" t="n">
        <v>138</v>
      </c>
      <c r="H57" s="14" t="n">
        <v>288</v>
      </c>
      <c r="I57" s="23" t="n">
        <v>23</v>
      </c>
      <c r="J57" s="23" t="n">
        <v>14</v>
      </c>
      <c r="K57" s="23" t="n">
        <v>35</v>
      </c>
      <c r="L57" s="23" t="n">
        <f aca="false">SUM(I57:K57)</f>
        <v>72</v>
      </c>
      <c r="M57" s="23" t="n">
        <f aca="false">H57*0.1+L57*0.5</f>
        <v>64.8</v>
      </c>
      <c r="N57" s="15" t="s">
        <v>28</v>
      </c>
      <c r="O57" s="15" t="s">
        <v>29</v>
      </c>
      <c r="P57" s="15" t="s">
        <v>29</v>
      </c>
      <c r="Q57" s="15" t="s">
        <v>28</v>
      </c>
      <c r="R57" s="15" t="s">
        <v>30</v>
      </c>
      <c r="S57" s="24" t="s">
        <v>31</v>
      </c>
      <c r="T57" s="24" t="s">
        <v>32</v>
      </c>
      <c r="U57" s="24"/>
      <c r="V57" s="31" t="s">
        <v>33</v>
      </c>
      <c r="W57" s="28"/>
    </row>
    <row r="58" customFormat="false" ht="21.95" hidden="false" customHeight="true" outlineLevel="0" collapsed="false">
      <c r="A58" s="19" t="n">
        <v>55</v>
      </c>
      <c r="B58" s="29" t="s">
        <v>145</v>
      </c>
      <c r="C58" s="30" t="s">
        <v>146</v>
      </c>
      <c r="D58" s="14" t="n">
        <v>66</v>
      </c>
      <c r="E58" s="14" t="n">
        <v>62</v>
      </c>
      <c r="F58" s="14" t="n">
        <v>57</v>
      </c>
      <c r="G58" s="14" t="n">
        <v>115</v>
      </c>
      <c r="H58" s="14" t="n">
        <v>300</v>
      </c>
      <c r="I58" s="23" t="n">
        <v>25</v>
      </c>
      <c r="J58" s="23" t="n">
        <v>15.8</v>
      </c>
      <c r="K58" s="23" t="n">
        <v>35</v>
      </c>
      <c r="L58" s="23" t="n">
        <v>75.8</v>
      </c>
      <c r="M58" s="23" t="n">
        <v>67.9</v>
      </c>
      <c r="N58" s="15" t="s">
        <v>28</v>
      </c>
      <c r="O58" s="15" t="s">
        <v>29</v>
      </c>
      <c r="P58" s="15" t="s">
        <v>29</v>
      </c>
      <c r="Q58" s="15" t="s">
        <v>28</v>
      </c>
      <c r="R58" s="15" t="s">
        <v>30</v>
      </c>
      <c r="S58" s="24" t="s">
        <v>31</v>
      </c>
      <c r="T58" s="24" t="s">
        <v>32</v>
      </c>
      <c r="U58" s="24"/>
      <c r="V58" s="31" t="s">
        <v>74</v>
      </c>
      <c r="W58" s="28"/>
    </row>
    <row r="59" customFormat="false" ht="21.95" hidden="false" customHeight="true" outlineLevel="0" collapsed="false">
      <c r="A59" s="19" t="n">
        <v>56</v>
      </c>
      <c r="B59" s="29" t="s">
        <v>147</v>
      </c>
      <c r="C59" s="30" t="s">
        <v>148</v>
      </c>
      <c r="D59" s="14" t="n">
        <v>64</v>
      </c>
      <c r="E59" s="14" t="n">
        <v>53</v>
      </c>
      <c r="F59" s="14" t="n">
        <v>56</v>
      </c>
      <c r="G59" s="14" t="n">
        <v>113</v>
      </c>
      <c r="H59" s="14" t="n">
        <v>286</v>
      </c>
      <c r="I59" s="23" t="n">
        <v>23</v>
      </c>
      <c r="J59" s="23" t="n">
        <v>16</v>
      </c>
      <c r="K59" s="23" t="n">
        <v>33</v>
      </c>
      <c r="L59" s="23" t="n">
        <f aca="false">SUM(I59:K59)</f>
        <v>72</v>
      </c>
      <c r="M59" s="23" t="n">
        <f aca="false">H59*0.1+L59*0.5</f>
        <v>64.6</v>
      </c>
      <c r="N59" s="15" t="s">
        <v>28</v>
      </c>
      <c r="O59" s="15" t="s">
        <v>29</v>
      </c>
      <c r="P59" s="15" t="s">
        <v>29</v>
      </c>
      <c r="Q59" s="15" t="s">
        <v>28</v>
      </c>
      <c r="R59" s="15" t="s">
        <v>30</v>
      </c>
      <c r="S59" s="24" t="s">
        <v>31</v>
      </c>
      <c r="T59" s="24" t="s">
        <v>32</v>
      </c>
      <c r="U59" s="24"/>
      <c r="V59" s="31" t="s">
        <v>57</v>
      </c>
      <c r="W59" s="17"/>
    </row>
    <row r="60" customFormat="false" ht="21.95" hidden="false" customHeight="true" outlineLevel="0" collapsed="false">
      <c r="A60" s="19" t="n">
        <v>57</v>
      </c>
      <c r="B60" s="29" t="s">
        <v>149</v>
      </c>
      <c r="C60" s="30" t="s">
        <v>150</v>
      </c>
      <c r="D60" s="14" t="n">
        <v>62</v>
      </c>
      <c r="E60" s="14" t="n">
        <v>50</v>
      </c>
      <c r="F60" s="14" t="n">
        <v>61</v>
      </c>
      <c r="G60" s="14" t="n">
        <v>103</v>
      </c>
      <c r="H60" s="14" t="n">
        <v>276</v>
      </c>
      <c r="I60" s="23" t="n">
        <v>28</v>
      </c>
      <c r="J60" s="23" t="n">
        <v>13.4</v>
      </c>
      <c r="K60" s="23" t="n">
        <v>30</v>
      </c>
      <c r="L60" s="23" t="n">
        <v>71.4</v>
      </c>
      <c r="M60" s="23" t="n">
        <f aca="false">H60*0.1+L60*0.5</f>
        <v>63.3</v>
      </c>
      <c r="N60" s="15" t="s">
        <v>28</v>
      </c>
      <c r="O60" s="15" t="s">
        <v>29</v>
      </c>
      <c r="P60" s="15" t="s">
        <v>29</v>
      </c>
      <c r="Q60" s="15" t="s">
        <v>28</v>
      </c>
      <c r="R60" s="15" t="s">
        <v>30</v>
      </c>
      <c r="S60" s="24" t="s">
        <v>31</v>
      </c>
      <c r="T60" s="24" t="s">
        <v>32</v>
      </c>
      <c r="U60" s="24"/>
      <c r="V60" s="31" t="s">
        <v>50</v>
      </c>
      <c r="W60" s="17"/>
    </row>
    <row r="61" customFormat="false" ht="21.95" hidden="false" customHeight="true" outlineLevel="0" collapsed="false">
      <c r="A61" s="19" t="n">
        <v>58</v>
      </c>
      <c r="B61" s="29" t="s">
        <v>151</v>
      </c>
      <c r="C61" s="30" t="s">
        <v>152</v>
      </c>
      <c r="D61" s="14" t="n">
        <v>55</v>
      </c>
      <c r="E61" s="14" t="n">
        <v>59</v>
      </c>
      <c r="F61" s="14" t="n">
        <v>56</v>
      </c>
      <c r="G61" s="14" t="n">
        <v>112</v>
      </c>
      <c r="H61" s="14" t="n">
        <v>282</v>
      </c>
      <c r="I61" s="23" t="n">
        <v>34.8</v>
      </c>
      <c r="J61" s="23" t="n">
        <v>14</v>
      </c>
      <c r="K61" s="23" t="n">
        <v>32</v>
      </c>
      <c r="L61" s="23" t="n">
        <v>80.8</v>
      </c>
      <c r="M61" s="23" t="n">
        <f aca="false">H61*0.1+L61*0.5</f>
        <v>68.6</v>
      </c>
      <c r="N61" s="15" t="s">
        <v>28</v>
      </c>
      <c r="O61" s="15" t="s">
        <v>29</v>
      </c>
      <c r="P61" s="15" t="s">
        <v>29</v>
      </c>
      <c r="Q61" s="15" t="s">
        <v>28</v>
      </c>
      <c r="R61" s="15" t="s">
        <v>30</v>
      </c>
      <c r="S61" s="24" t="s">
        <v>31</v>
      </c>
      <c r="T61" s="24" t="s">
        <v>32</v>
      </c>
      <c r="U61" s="20"/>
      <c r="V61" s="20" t="s">
        <v>43</v>
      </c>
      <c r="W61" s="17"/>
    </row>
    <row r="62" customFormat="false" ht="21.95" hidden="false" customHeight="true" outlineLevel="0" collapsed="false">
      <c r="A62" s="19" t="n">
        <v>59</v>
      </c>
      <c r="B62" s="29" t="s">
        <v>153</v>
      </c>
      <c r="C62" s="30" t="s">
        <v>154</v>
      </c>
      <c r="D62" s="14" t="n">
        <v>65</v>
      </c>
      <c r="E62" s="14" t="n">
        <v>37</v>
      </c>
      <c r="F62" s="14" t="n">
        <v>58</v>
      </c>
      <c r="G62" s="14" t="n">
        <v>111</v>
      </c>
      <c r="H62" s="14" t="n">
        <v>271</v>
      </c>
      <c r="I62" s="23" t="n">
        <v>36</v>
      </c>
      <c r="J62" s="23" t="n">
        <v>16</v>
      </c>
      <c r="K62" s="23" t="n">
        <v>34.2</v>
      </c>
      <c r="L62" s="23" t="n">
        <f aca="false">SUM(I62:K62)</f>
        <v>86.2</v>
      </c>
      <c r="M62" s="23" t="n">
        <f aca="false">H62*0.1+L62*0.5</f>
        <v>70.2</v>
      </c>
      <c r="N62" s="15" t="s">
        <v>28</v>
      </c>
      <c r="O62" s="15" t="s">
        <v>29</v>
      </c>
      <c r="P62" s="15" t="s">
        <v>29</v>
      </c>
      <c r="Q62" s="15" t="s">
        <v>28</v>
      </c>
      <c r="R62" s="15" t="s">
        <v>30</v>
      </c>
      <c r="S62" s="24" t="s">
        <v>31</v>
      </c>
      <c r="T62" s="24" t="s">
        <v>32</v>
      </c>
      <c r="U62" s="24"/>
      <c r="V62" s="31" t="s">
        <v>57</v>
      </c>
      <c r="W62" s="17"/>
    </row>
    <row r="63" customFormat="false" ht="21.95" hidden="false" customHeight="true" outlineLevel="0" collapsed="false">
      <c r="A63" s="19" t="n">
        <v>60</v>
      </c>
      <c r="B63" s="29" t="s">
        <v>155</v>
      </c>
      <c r="C63" s="30" t="s">
        <v>156</v>
      </c>
      <c r="D63" s="14" t="n">
        <v>64</v>
      </c>
      <c r="E63" s="14" t="n">
        <v>49</v>
      </c>
      <c r="F63" s="14" t="n">
        <v>76</v>
      </c>
      <c r="G63" s="14" t="n">
        <v>123</v>
      </c>
      <c r="H63" s="14" t="n">
        <v>312</v>
      </c>
      <c r="I63" s="23" t="n">
        <v>31.5</v>
      </c>
      <c r="J63" s="23" t="n">
        <v>15.4</v>
      </c>
      <c r="K63" s="23" t="n">
        <v>34</v>
      </c>
      <c r="L63" s="23" t="n">
        <v>80.9</v>
      </c>
      <c r="M63" s="23" t="n">
        <f aca="false">H63*0.1+L63*0.5</f>
        <v>71.65</v>
      </c>
      <c r="N63" s="15" t="s">
        <v>28</v>
      </c>
      <c r="O63" s="15" t="s">
        <v>29</v>
      </c>
      <c r="P63" s="15" t="s">
        <v>29</v>
      </c>
      <c r="Q63" s="15" t="s">
        <v>28</v>
      </c>
      <c r="R63" s="15" t="s">
        <v>30</v>
      </c>
      <c r="S63" s="24" t="s">
        <v>31</v>
      </c>
      <c r="T63" s="24" t="s">
        <v>32</v>
      </c>
      <c r="U63" s="24"/>
      <c r="V63" s="31" t="s">
        <v>50</v>
      </c>
      <c r="W63" s="17"/>
    </row>
    <row r="64" customFormat="false" ht="21.95" hidden="false" customHeight="true" outlineLevel="0" collapsed="false">
      <c r="A64" s="19" t="n">
        <v>61</v>
      </c>
      <c r="B64" s="29" t="s">
        <v>157</v>
      </c>
      <c r="C64" s="30" t="s">
        <v>158</v>
      </c>
      <c r="D64" s="14" t="n">
        <v>63</v>
      </c>
      <c r="E64" s="14" t="n">
        <v>58</v>
      </c>
      <c r="F64" s="14" t="n">
        <v>75</v>
      </c>
      <c r="G64" s="14" t="n">
        <v>109</v>
      </c>
      <c r="H64" s="14" t="n">
        <v>305</v>
      </c>
      <c r="I64" s="23" t="n">
        <v>32.5</v>
      </c>
      <c r="J64" s="23" t="n">
        <v>16</v>
      </c>
      <c r="K64" s="23" t="n">
        <v>29.6</v>
      </c>
      <c r="L64" s="23" t="n">
        <v>78.1</v>
      </c>
      <c r="M64" s="23" t="n">
        <f aca="false">H64*0.1+L64*0.5</f>
        <v>69.55</v>
      </c>
      <c r="N64" s="15" t="s">
        <v>28</v>
      </c>
      <c r="O64" s="15" t="s">
        <v>29</v>
      </c>
      <c r="P64" s="15" t="s">
        <v>29</v>
      </c>
      <c r="Q64" s="15" t="s">
        <v>28</v>
      </c>
      <c r="R64" s="15" t="s">
        <v>30</v>
      </c>
      <c r="S64" s="24" t="s">
        <v>31</v>
      </c>
      <c r="T64" s="24" t="s">
        <v>32</v>
      </c>
      <c r="U64" s="24"/>
      <c r="V64" s="31" t="s">
        <v>50</v>
      </c>
      <c r="W64" s="17"/>
    </row>
    <row r="65" customFormat="false" ht="21.95" hidden="false" customHeight="true" outlineLevel="0" collapsed="false">
      <c r="A65" s="19" t="n">
        <v>62</v>
      </c>
      <c r="B65" s="29" t="s">
        <v>159</v>
      </c>
      <c r="C65" s="30" t="s">
        <v>160</v>
      </c>
      <c r="D65" s="14" t="n">
        <v>58</v>
      </c>
      <c r="E65" s="14" t="n">
        <v>63</v>
      </c>
      <c r="F65" s="14" t="n">
        <v>75</v>
      </c>
      <c r="G65" s="14" t="n">
        <v>106</v>
      </c>
      <c r="H65" s="14" t="n">
        <v>302</v>
      </c>
      <c r="I65" s="23" t="n">
        <v>35</v>
      </c>
      <c r="J65" s="23" t="n">
        <v>14.4</v>
      </c>
      <c r="K65" s="23" t="n">
        <v>28.6</v>
      </c>
      <c r="L65" s="23" t="n">
        <v>78</v>
      </c>
      <c r="M65" s="23" t="n">
        <f aca="false">H65*0.1+L65*0.5</f>
        <v>69.2</v>
      </c>
      <c r="N65" s="15" t="s">
        <v>28</v>
      </c>
      <c r="O65" s="15" t="s">
        <v>29</v>
      </c>
      <c r="P65" s="15" t="s">
        <v>29</v>
      </c>
      <c r="Q65" s="15" t="s">
        <v>28</v>
      </c>
      <c r="R65" s="15" t="s">
        <v>30</v>
      </c>
      <c r="S65" s="24" t="s">
        <v>31</v>
      </c>
      <c r="T65" s="24" t="s">
        <v>32</v>
      </c>
      <c r="U65" s="24"/>
      <c r="V65" s="31" t="s">
        <v>50</v>
      </c>
      <c r="W65" s="17"/>
    </row>
    <row r="66" customFormat="false" ht="21.95" hidden="false" customHeight="true" outlineLevel="0" collapsed="false">
      <c r="A66" s="19" t="n">
        <v>63</v>
      </c>
      <c r="B66" s="29" t="s">
        <v>161</v>
      </c>
      <c r="C66" s="30" t="s">
        <v>162</v>
      </c>
      <c r="D66" s="14" t="n">
        <v>63</v>
      </c>
      <c r="E66" s="14" t="n">
        <v>51</v>
      </c>
      <c r="F66" s="14" t="n">
        <v>71</v>
      </c>
      <c r="G66" s="14" t="n">
        <v>122</v>
      </c>
      <c r="H66" s="14" t="n">
        <v>307</v>
      </c>
      <c r="I66" s="23" t="n">
        <v>25</v>
      </c>
      <c r="J66" s="23" t="n">
        <v>15</v>
      </c>
      <c r="K66" s="23" t="n">
        <v>29</v>
      </c>
      <c r="L66" s="23" t="n">
        <f aca="false">SUM(I66:K66)</f>
        <v>69</v>
      </c>
      <c r="M66" s="23" t="n">
        <f aca="false">H66*0.1+L66*0.5</f>
        <v>65.2</v>
      </c>
      <c r="N66" s="15" t="s">
        <v>28</v>
      </c>
      <c r="O66" s="15" t="s">
        <v>29</v>
      </c>
      <c r="P66" s="15" t="s">
        <v>29</v>
      </c>
      <c r="Q66" s="15" t="s">
        <v>28</v>
      </c>
      <c r="R66" s="15" t="s">
        <v>30</v>
      </c>
      <c r="S66" s="24" t="s">
        <v>31</v>
      </c>
      <c r="T66" s="24" t="s">
        <v>32</v>
      </c>
      <c r="U66" s="24"/>
      <c r="V66" s="31" t="s">
        <v>33</v>
      </c>
      <c r="W66" s="17"/>
    </row>
    <row r="67" customFormat="false" ht="21.95" hidden="false" customHeight="true" outlineLevel="0" collapsed="false">
      <c r="A67" s="19" t="n">
        <v>64</v>
      </c>
      <c r="B67" s="29" t="s">
        <v>163</v>
      </c>
      <c r="C67" s="30" t="s">
        <v>164</v>
      </c>
      <c r="D67" s="14" t="n">
        <v>64</v>
      </c>
      <c r="E67" s="14" t="n">
        <v>61</v>
      </c>
      <c r="F67" s="14" t="n">
        <v>53</v>
      </c>
      <c r="G67" s="14" t="n">
        <v>106</v>
      </c>
      <c r="H67" s="14" t="n">
        <v>284</v>
      </c>
      <c r="I67" s="23" t="n">
        <v>20</v>
      </c>
      <c r="J67" s="23" t="n">
        <v>17</v>
      </c>
      <c r="K67" s="23" t="n">
        <v>31.5</v>
      </c>
      <c r="L67" s="23" t="n">
        <f aca="false">SUM(I67:K67)</f>
        <v>68.5</v>
      </c>
      <c r="M67" s="23" t="n">
        <f aca="false">H67*0.1+L67*0.5</f>
        <v>62.65</v>
      </c>
      <c r="N67" s="15" t="s">
        <v>28</v>
      </c>
      <c r="O67" s="15" t="s">
        <v>29</v>
      </c>
      <c r="P67" s="15" t="s">
        <v>29</v>
      </c>
      <c r="Q67" s="15" t="s">
        <v>28</v>
      </c>
      <c r="R67" s="15" t="s">
        <v>30</v>
      </c>
      <c r="S67" s="24" t="s">
        <v>31</v>
      </c>
      <c r="T67" s="24" t="s">
        <v>32</v>
      </c>
      <c r="U67" s="24"/>
      <c r="V67" s="31" t="s">
        <v>57</v>
      </c>
      <c r="W67" s="17"/>
    </row>
    <row r="68" customFormat="false" ht="21.95" hidden="false" customHeight="true" outlineLevel="0" collapsed="false">
      <c r="A68" s="19" t="n">
        <v>65</v>
      </c>
      <c r="B68" s="15" t="s">
        <v>165</v>
      </c>
      <c r="C68" s="24" t="s">
        <v>166</v>
      </c>
      <c r="D68" s="19" t="n">
        <v>69</v>
      </c>
      <c r="E68" s="19" t="n">
        <v>49</v>
      </c>
      <c r="F68" s="19" t="n">
        <v>77</v>
      </c>
      <c r="G68" s="19" t="n">
        <v>91</v>
      </c>
      <c r="H68" s="32" t="n">
        <f aca="false">SUM(D68:G68)</f>
        <v>286</v>
      </c>
      <c r="I68" s="23" t="n">
        <v>20</v>
      </c>
      <c r="J68" s="23" t="n">
        <v>14</v>
      </c>
      <c r="K68" s="23" t="n">
        <v>34</v>
      </c>
      <c r="L68" s="23" t="n">
        <v>68</v>
      </c>
      <c r="M68" s="23" t="n">
        <f aca="false">H68*0.1+L68*0.5</f>
        <v>62.6</v>
      </c>
      <c r="N68" s="15" t="s">
        <v>28</v>
      </c>
      <c r="O68" s="15" t="s">
        <v>29</v>
      </c>
      <c r="P68" s="15" t="s">
        <v>29</v>
      </c>
      <c r="Q68" s="15" t="s">
        <v>28</v>
      </c>
      <c r="R68" s="15" t="s">
        <v>30</v>
      </c>
      <c r="S68" s="24" t="s">
        <v>31</v>
      </c>
      <c r="T68" s="24" t="s">
        <v>32</v>
      </c>
      <c r="U68" s="24"/>
      <c r="V68" s="15" t="s">
        <v>167</v>
      </c>
      <c r="W68" s="17"/>
    </row>
    <row r="69" customFormat="false" ht="21.95" hidden="false" customHeight="true" outlineLevel="0" collapsed="false">
      <c r="A69" s="19" t="n">
        <v>66</v>
      </c>
      <c r="B69" s="15" t="s">
        <v>168</v>
      </c>
      <c r="C69" s="24" t="s">
        <v>169</v>
      </c>
      <c r="D69" s="32" t="n">
        <v>62</v>
      </c>
      <c r="E69" s="32" t="n">
        <v>68</v>
      </c>
      <c r="F69" s="32" t="n">
        <v>78</v>
      </c>
      <c r="G69" s="32" t="n">
        <v>114</v>
      </c>
      <c r="H69" s="32" t="n">
        <f aca="false">SUM(D69:G69)</f>
        <v>322</v>
      </c>
      <c r="I69" s="23" t="n">
        <v>23.6</v>
      </c>
      <c r="J69" s="23" t="n">
        <v>16</v>
      </c>
      <c r="K69" s="23" t="n">
        <v>31.28</v>
      </c>
      <c r="L69" s="23" t="n">
        <f aca="false">SUM(I69:K69)</f>
        <v>70.88</v>
      </c>
      <c r="M69" s="23" t="n">
        <f aca="false">H69*0.1+L69*0.5</f>
        <v>67.64</v>
      </c>
      <c r="N69" s="15" t="s">
        <v>28</v>
      </c>
      <c r="O69" s="15" t="s">
        <v>29</v>
      </c>
      <c r="P69" s="15" t="s">
        <v>29</v>
      </c>
      <c r="Q69" s="15" t="s">
        <v>28</v>
      </c>
      <c r="R69" s="15" t="s">
        <v>30</v>
      </c>
      <c r="S69" s="24" t="s">
        <v>31</v>
      </c>
      <c r="T69" s="24" t="s">
        <v>32</v>
      </c>
      <c r="U69" s="24"/>
      <c r="V69" s="15" t="s">
        <v>36</v>
      </c>
      <c r="W69" s="17"/>
    </row>
    <row r="70" customFormat="false" ht="21.95" hidden="false" customHeight="true" outlineLevel="0" collapsed="false">
      <c r="A70" s="19" t="n">
        <v>67</v>
      </c>
      <c r="B70" s="15" t="s">
        <v>170</v>
      </c>
      <c r="C70" s="24" t="s">
        <v>171</v>
      </c>
      <c r="D70" s="32" t="n">
        <v>59</v>
      </c>
      <c r="E70" s="32" t="n">
        <v>67</v>
      </c>
      <c r="F70" s="32" t="n">
        <v>56</v>
      </c>
      <c r="G70" s="32" t="n">
        <v>101</v>
      </c>
      <c r="H70" s="32" t="n">
        <f aca="false">SUM(D70:G70)</f>
        <v>283</v>
      </c>
      <c r="I70" s="22" t="n">
        <v>23</v>
      </c>
      <c r="J70" s="22" t="n">
        <v>18</v>
      </c>
      <c r="K70" s="22" t="n">
        <v>32.3</v>
      </c>
      <c r="L70" s="22" t="n">
        <f aca="false">SUM(I70:K70)</f>
        <v>73.3</v>
      </c>
      <c r="M70" s="22" t="n">
        <f aca="false">H70*0.1+L70*0.5</f>
        <v>64.95</v>
      </c>
      <c r="N70" s="15" t="s">
        <v>28</v>
      </c>
      <c r="O70" s="15" t="s">
        <v>29</v>
      </c>
      <c r="P70" s="15" t="s">
        <v>29</v>
      </c>
      <c r="Q70" s="15" t="s">
        <v>28</v>
      </c>
      <c r="R70" s="15" t="s">
        <v>30</v>
      </c>
      <c r="S70" s="24" t="s">
        <v>31</v>
      </c>
      <c r="T70" s="24" t="s">
        <v>32</v>
      </c>
      <c r="U70" s="24"/>
      <c r="V70" s="15" t="s">
        <v>57</v>
      </c>
      <c r="W70" s="17"/>
    </row>
    <row r="71" customFormat="false" ht="21.95" hidden="false" customHeight="true" outlineLevel="0" collapsed="false">
      <c r="A71" s="19" t="n">
        <v>68</v>
      </c>
      <c r="B71" s="15" t="s">
        <v>172</v>
      </c>
      <c r="C71" s="24" t="s">
        <v>173</v>
      </c>
      <c r="D71" s="19" t="n">
        <v>76</v>
      </c>
      <c r="E71" s="19" t="n">
        <v>60</v>
      </c>
      <c r="F71" s="19" t="n">
        <v>78</v>
      </c>
      <c r="G71" s="19" t="n">
        <v>111</v>
      </c>
      <c r="H71" s="19" t="n">
        <f aca="false">SUM(D71:G71)</f>
        <v>325</v>
      </c>
      <c r="I71" s="22" t="n">
        <v>24</v>
      </c>
      <c r="J71" s="22" t="n">
        <v>17</v>
      </c>
      <c r="K71" s="22" t="n">
        <v>28</v>
      </c>
      <c r="L71" s="22" t="n">
        <f aca="false">SUM(I71:K71)</f>
        <v>69</v>
      </c>
      <c r="M71" s="23" t="n">
        <f aca="false">H71*0.1+L71*0.5</f>
        <v>67</v>
      </c>
      <c r="N71" s="15" t="s">
        <v>28</v>
      </c>
      <c r="O71" s="15" t="s">
        <v>29</v>
      </c>
      <c r="P71" s="15" t="s">
        <v>29</v>
      </c>
      <c r="Q71" s="15" t="s">
        <v>28</v>
      </c>
      <c r="R71" s="15" t="s">
        <v>30</v>
      </c>
      <c r="S71" s="24" t="s">
        <v>31</v>
      </c>
      <c r="T71" s="24" t="s">
        <v>32</v>
      </c>
      <c r="U71" s="24"/>
      <c r="V71" s="15" t="s">
        <v>33</v>
      </c>
    </row>
    <row r="72" customFormat="false" ht="21.95" hidden="false" customHeight="true" outlineLevel="0" collapsed="false">
      <c r="A72" s="19" t="n">
        <v>69</v>
      </c>
      <c r="B72" s="15" t="s">
        <v>174</v>
      </c>
      <c r="C72" s="24" t="s">
        <v>175</v>
      </c>
      <c r="D72" s="32" t="n">
        <v>65</v>
      </c>
      <c r="E72" s="32" t="n">
        <v>50</v>
      </c>
      <c r="F72" s="32" t="n">
        <v>68</v>
      </c>
      <c r="G72" s="32" t="n">
        <v>109</v>
      </c>
      <c r="H72" s="32" t="n">
        <f aca="false">SUM(D72:G72)</f>
        <v>292</v>
      </c>
      <c r="I72" s="22" t="n">
        <v>36</v>
      </c>
      <c r="J72" s="22" t="n">
        <v>14</v>
      </c>
      <c r="K72" s="22" t="n">
        <v>35</v>
      </c>
      <c r="L72" s="22" t="n">
        <v>85</v>
      </c>
      <c r="M72" s="22" t="n">
        <f aca="false">H72*0.1+L72*0.5</f>
        <v>71.7</v>
      </c>
      <c r="N72" s="15" t="s">
        <v>28</v>
      </c>
      <c r="O72" s="15" t="s">
        <v>29</v>
      </c>
      <c r="P72" s="15" t="s">
        <v>29</v>
      </c>
      <c r="Q72" s="15" t="s">
        <v>28</v>
      </c>
      <c r="R72" s="15" t="s">
        <v>30</v>
      </c>
      <c r="S72" s="24" t="s">
        <v>31</v>
      </c>
      <c r="T72" s="24" t="s">
        <v>32</v>
      </c>
      <c r="U72" s="24"/>
      <c r="V72" s="15" t="s">
        <v>167</v>
      </c>
      <c r="W72" s="17"/>
    </row>
    <row r="73" s="33" customFormat="true" ht="21.95" hidden="false" customHeight="true" outlineLevel="0" collapsed="false">
      <c r="A73" s="19" t="n">
        <v>70</v>
      </c>
      <c r="B73" s="15" t="s">
        <v>176</v>
      </c>
      <c r="C73" s="24" t="s">
        <v>177</v>
      </c>
      <c r="D73" s="32" t="n">
        <v>60</v>
      </c>
      <c r="E73" s="32" t="n">
        <v>68</v>
      </c>
      <c r="F73" s="32" t="n">
        <v>77</v>
      </c>
      <c r="G73" s="32" t="n">
        <v>114</v>
      </c>
      <c r="H73" s="32" t="n">
        <f aca="false">SUM(D73:G73)</f>
        <v>319</v>
      </c>
      <c r="I73" s="22" t="n">
        <v>24</v>
      </c>
      <c r="J73" s="22" t="n">
        <v>13</v>
      </c>
      <c r="K73" s="22" t="n">
        <v>30</v>
      </c>
      <c r="L73" s="22" t="n">
        <v>67</v>
      </c>
      <c r="M73" s="22" t="n">
        <f aca="false">H73*0.1+L73*0.5</f>
        <v>65.4</v>
      </c>
      <c r="N73" s="15" t="s">
        <v>28</v>
      </c>
      <c r="O73" s="15" t="s">
        <v>29</v>
      </c>
      <c r="P73" s="15" t="s">
        <v>29</v>
      </c>
      <c r="Q73" s="15" t="s">
        <v>28</v>
      </c>
      <c r="R73" s="15" t="s">
        <v>30</v>
      </c>
      <c r="S73" s="24" t="s">
        <v>31</v>
      </c>
      <c r="T73" s="24" t="s">
        <v>32</v>
      </c>
      <c r="U73" s="24"/>
      <c r="V73" s="15" t="s">
        <v>50</v>
      </c>
      <c r="W73" s="17"/>
    </row>
    <row r="74" customFormat="false" ht="21.95" hidden="false" customHeight="true" outlineLevel="0" collapsed="false">
      <c r="A74" s="19" t="n">
        <v>71</v>
      </c>
      <c r="B74" s="15" t="s">
        <v>178</v>
      </c>
      <c r="C74" s="24" t="s">
        <v>179</v>
      </c>
      <c r="D74" s="32" t="n">
        <v>67</v>
      </c>
      <c r="E74" s="32" t="n">
        <v>64</v>
      </c>
      <c r="F74" s="32" t="n">
        <v>76</v>
      </c>
      <c r="G74" s="32" t="n">
        <v>112</v>
      </c>
      <c r="H74" s="32" t="n">
        <f aca="false">SUM(D74:G74)</f>
        <v>319</v>
      </c>
      <c r="I74" s="22" t="n">
        <v>21</v>
      </c>
      <c r="J74" s="22" t="n">
        <v>14</v>
      </c>
      <c r="K74" s="22" t="n">
        <v>35</v>
      </c>
      <c r="L74" s="22" t="n">
        <f aca="false">SUM(I74:K74)</f>
        <v>70</v>
      </c>
      <c r="M74" s="23" t="n">
        <f aca="false">H74*0.1+L74*0.5</f>
        <v>66.9</v>
      </c>
      <c r="N74" s="15" t="s">
        <v>28</v>
      </c>
      <c r="O74" s="15" t="s">
        <v>29</v>
      </c>
      <c r="P74" s="15" t="s">
        <v>29</v>
      </c>
      <c r="Q74" s="15" t="s">
        <v>28</v>
      </c>
      <c r="R74" s="15" t="s">
        <v>30</v>
      </c>
      <c r="S74" s="24" t="s">
        <v>31</v>
      </c>
      <c r="T74" s="24" t="s">
        <v>32</v>
      </c>
      <c r="U74" s="24"/>
      <c r="V74" s="15" t="s">
        <v>33</v>
      </c>
      <c r="W74" s="17"/>
    </row>
    <row r="75" customFormat="false" ht="21" hidden="false" customHeight="true" outlineLevel="0" collapsed="false">
      <c r="A75" s="19" t="n">
        <v>72</v>
      </c>
      <c r="B75" s="15" t="s">
        <v>180</v>
      </c>
      <c r="C75" s="24" t="s">
        <v>181</v>
      </c>
      <c r="D75" s="32" t="n">
        <v>65</v>
      </c>
      <c r="E75" s="32" t="n">
        <v>73</v>
      </c>
      <c r="F75" s="32" t="n">
        <v>106</v>
      </c>
      <c r="G75" s="32" t="n">
        <v>68</v>
      </c>
      <c r="H75" s="32" t="n">
        <f aca="false">SUM(D75:G75)</f>
        <v>312</v>
      </c>
      <c r="I75" s="22" t="n">
        <v>36</v>
      </c>
      <c r="J75" s="22" t="n">
        <v>19</v>
      </c>
      <c r="K75" s="22" t="n">
        <v>35.2</v>
      </c>
      <c r="L75" s="22" t="n">
        <f aca="false">SUM(I75:K75)</f>
        <v>90.2</v>
      </c>
      <c r="M75" s="22" t="n">
        <f aca="false">H75*0.1+L75*0.5</f>
        <v>76.3</v>
      </c>
      <c r="N75" s="15" t="s">
        <v>28</v>
      </c>
      <c r="O75" s="15" t="s">
        <v>29</v>
      </c>
      <c r="P75" s="15" t="s">
        <v>29</v>
      </c>
      <c r="Q75" s="15" t="s">
        <v>28</v>
      </c>
      <c r="R75" s="15" t="s">
        <v>30</v>
      </c>
      <c r="S75" s="24" t="s">
        <v>31</v>
      </c>
      <c r="T75" s="24" t="s">
        <v>32</v>
      </c>
      <c r="U75" s="24"/>
      <c r="V75" s="15" t="s">
        <v>57</v>
      </c>
      <c r="W75" s="17"/>
    </row>
    <row r="76" customFormat="false" ht="21.95" hidden="false" customHeight="true" outlineLevel="0" collapsed="false">
      <c r="A76" s="19" t="n">
        <v>73</v>
      </c>
      <c r="B76" s="15" t="s">
        <v>182</v>
      </c>
      <c r="C76" s="24" t="s">
        <v>183</v>
      </c>
      <c r="D76" s="32" t="n">
        <v>64</v>
      </c>
      <c r="E76" s="32" t="n">
        <v>63</v>
      </c>
      <c r="F76" s="32" t="n">
        <v>56</v>
      </c>
      <c r="G76" s="32" t="n">
        <v>90</v>
      </c>
      <c r="H76" s="32" t="n">
        <f aca="false">SUM(D76:G76)</f>
        <v>273</v>
      </c>
      <c r="I76" s="22" t="n">
        <v>19</v>
      </c>
      <c r="J76" s="22" t="n">
        <v>17</v>
      </c>
      <c r="K76" s="22" t="n">
        <v>38</v>
      </c>
      <c r="L76" s="22" t="n">
        <f aca="false">SUM(I76:K76)</f>
        <v>74</v>
      </c>
      <c r="M76" s="23" t="n">
        <f aca="false">H76*0.1+L76*0.5</f>
        <v>64.3</v>
      </c>
      <c r="N76" s="15" t="s">
        <v>28</v>
      </c>
      <c r="O76" s="15" t="s">
        <v>29</v>
      </c>
      <c r="P76" s="15" t="s">
        <v>29</v>
      </c>
      <c r="Q76" s="15" t="s">
        <v>28</v>
      </c>
      <c r="R76" s="15" t="s">
        <v>30</v>
      </c>
      <c r="S76" s="24" t="s">
        <v>31</v>
      </c>
      <c r="T76" s="24" t="s">
        <v>32</v>
      </c>
      <c r="U76" s="24"/>
      <c r="V76" s="15" t="s">
        <v>33</v>
      </c>
      <c r="W76" s="17"/>
    </row>
    <row r="77" customFormat="false" ht="21.95" hidden="false" customHeight="true" outlineLevel="0" collapsed="false">
      <c r="A77" s="19" t="n">
        <v>74</v>
      </c>
      <c r="B77" s="15" t="s">
        <v>184</v>
      </c>
      <c r="C77" s="24" t="s">
        <v>185</v>
      </c>
      <c r="D77" s="19" t="n">
        <v>62</v>
      </c>
      <c r="E77" s="32" t="n">
        <v>61</v>
      </c>
      <c r="F77" s="32" t="n">
        <v>99</v>
      </c>
      <c r="G77" s="32" t="n">
        <v>76</v>
      </c>
      <c r="H77" s="32" t="n">
        <f aca="false">SUM(D77:G77)</f>
        <v>298</v>
      </c>
      <c r="I77" s="22" t="n">
        <v>27.2</v>
      </c>
      <c r="J77" s="22" t="n">
        <v>12</v>
      </c>
      <c r="K77" s="22" t="n">
        <v>30</v>
      </c>
      <c r="L77" s="22" t="n">
        <v>69.2</v>
      </c>
      <c r="M77" s="22" t="n">
        <f aca="false">H77*0.1+L77*0.5</f>
        <v>64.4</v>
      </c>
      <c r="N77" s="15" t="s">
        <v>28</v>
      </c>
      <c r="O77" s="15" t="s">
        <v>29</v>
      </c>
      <c r="P77" s="15" t="s">
        <v>29</v>
      </c>
      <c r="Q77" s="15" t="s">
        <v>28</v>
      </c>
      <c r="R77" s="15" t="s">
        <v>30</v>
      </c>
      <c r="S77" s="24" t="s">
        <v>31</v>
      </c>
      <c r="T77" s="24" t="s">
        <v>32</v>
      </c>
      <c r="U77" s="24"/>
      <c r="V77" s="15" t="s">
        <v>43</v>
      </c>
      <c r="W77" s="17"/>
    </row>
    <row r="78" s="33" customFormat="true" ht="21.95" hidden="false" customHeight="true" outlineLevel="0" collapsed="false">
      <c r="A78" s="19" t="n">
        <v>75</v>
      </c>
      <c r="B78" s="15" t="s">
        <v>186</v>
      </c>
      <c r="C78" s="24" t="s">
        <v>187</v>
      </c>
      <c r="D78" s="32" t="n">
        <v>69</v>
      </c>
      <c r="E78" s="32" t="n">
        <v>81</v>
      </c>
      <c r="F78" s="32" t="n">
        <v>74</v>
      </c>
      <c r="G78" s="32" t="n">
        <v>108</v>
      </c>
      <c r="H78" s="32" t="n">
        <f aca="false">SUM(D78:G78)</f>
        <v>332</v>
      </c>
      <c r="I78" s="22" t="n">
        <v>32</v>
      </c>
      <c r="J78" s="22" t="n">
        <v>15.8</v>
      </c>
      <c r="K78" s="22" t="n">
        <v>35</v>
      </c>
      <c r="L78" s="22" t="n">
        <v>82.8</v>
      </c>
      <c r="M78" s="22" t="n">
        <v>74.6</v>
      </c>
      <c r="N78" s="15" t="s">
        <v>28</v>
      </c>
      <c r="O78" s="15" t="s">
        <v>29</v>
      </c>
      <c r="P78" s="15" t="s">
        <v>29</v>
      </c>
      <c r="Q78" s="15" t="s">
        <v>28</v>
      </c>
      <c r="R78" s="15" t="s">
        <v>30</v>
      </c>
      <c r="S78" s="24" t="s">
        <v>31</v>
      </c>
      <c r="T78" s="24" t="s">
        <v>32</v>
      </c>
      <c r="U78" s="24"/>
      <c r="V78" s="15" t="s">
        <v>74</v>
      </c>
      <c r="W78" s="17"/>
    </row>
    <row r="79" s="33" customFormat="true" ht="21.95" hidden="false" customHeight="true" outlineLevel="0" collapsed="false">
      <c r="A79" s="19" t="n">
        <v>76</v>
      </c>
      <c r="B79" s="15" t="s">
        <v>188</v>
      </c>
      <c r="C79" s="24" t="s">
        <v>189</v>
      </c>
      <c r="D79" s="19" t="n">
        <v>72</v>
      </c>
      <c r="E79" s="19" t="n">
        <v>62</v>
      </c>
      <c r="F79" s="19" t="n">
        <v>70</v>
      </c>
      <c r="G79" s="19" t="n">
        <v>98</v>
      </c>
      <c r="H79" s="19" t="n">
        <f aca="false">SUM(D79:G79)</f>
        <v>302</v>
      </c>
      <c r="I79" s="22" t="n">
        <v>20</v>
      </c>
      <c r="J79" s="22" t="n">
        <v>15</v>
      </c>
      <c r="K79" s="22" t="n">
        <v>36</v>
      </c>
      <c r="L79" s="22" t="n">
        <f aca="false">SUM(I79:K79)</f>
        <v>71</v>
      </c>
      <c r="M79" s="23" t="n">
        <f aca="false">H79*0.1+L79*0.5</f>
        <v>65.7</v>
      </c>
      <c r="N79" s="15" t="s">
        <v>28</v>
      </c>
      <c r="O79" s="15" t="s">
        <v>29</v>
      </c>
      <c r="P79" s="15" t="s">
        <v>29</v>
      </c>
      <c r="Q79" s="15" t="s">
        <v>28</v>
      </c>
      <c r="R79" s="15" t="s">
        <v>30</v>
      </c>
      <c r="S79" s="24" t="s">
        <v>31</v>
      </c>
      <c r="T79" s="24" t="s">
        <v>32</v>
      </c>
      <c r="U79" s="24"/>
      <c r="V79" s="15" t="s">
        <v>33</v>
      </c>
    </row>
    <row r="80" s="33" customFormat="true" ht="21.95" hidden="false" customHeight="true" outlineLevel="0" collapsed="false">
      <c r="A80" s="19" t="n">
        <v>77</v>
      </c>
      <c r="B80" s="15" t="s">
        <v>190</v>
      </c>
      <c r="C80" s="24" t="s">
        <v>191</v>
      </c>
      <c r="D80" s="19" t="n">
        <v>71</v>
      </c>
      <c r="E80" s="19" t="n">
        <v>59</v>
      </c>
      <c r="F80" s="19" t="n">
        <v>92</v>
      </c>
      <c r="G80" s="19" t="n">
        <v>105</v>
      </c>
      <c r="H80" s="32" t="n">
        <f aca="false">SUM(D80:G80)</f>
        <v>327</v>
      </c>
      <c r="I80" s="22" t="n">
        <v>31</v>
      </c>
      <c r="J80" s="22" t="n">
        <v>18</v>
      </c>
      <c r="K80" s="22" t="n">
        <v>32</v>
      </c>
      <c r="L80" s="22" t="n">
        <f aca="false">SUM(I80:K80)</f>
        <v>81</v>
      </c>
      <c r="M80" s="23" t="n">
        <f aca="false">H80*0.1+L80*0.5</f>
        <v>73.2</v>
      </c>
      <c r="N80" s="15" t="s">
        <v>28</v>
      </c>
      <c r="O80" s="15" t="s">
        <v>29</v>
      </c>
      <c r="P80" s="15" t="s">
        <v>29</v>
      </c>
      <c r="Q80" s="15" t="s">
        <v>28</v>
      </c>
      <c r="R80" s="15" t="s">
        <v>30</v>
      </c>
      <c r="S80" s="24" t="s">
        <v>31</v>
      </c>
      <c r="T80" s="24" t="s">
        <v>32</v>
      </c>
      <c r="U80" s="24"/>
      <c r="V80" s="15" t="s">
        <v>33</v>
      </c>
    </row>
    <row r="82" customFormat="false" ht="74.25" hidden="false" customHeight="true" outlineLevel="0" collapsed="false">
      <c r="A82" s="34" t="s">
        <v>192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</sheetData>
  <autoFilter ref="A1:V80"/>
  <mergeCells count="5">
    <mergeCell ref="A1:V1"/>
    <mergeCell ref="A2:C2"/>
    <mergeCell ref="D2:N2"/>
    <mergeCell ref="O2:V2"/>
    <mergeCell ref="A82:V8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zh</dc:creator>
  <dc:description/>
  <dc:language>en-US</dc:language>
  <cp:lastModifiedBy>Administrator</cp:lastModifiedBy>
  <cp:lastPrinted>2018-03-29T10:50:00Z</cp:lastPrinted>
  <dcterms:modified xsi:type="dcterms:W3CDTF">2018-03-30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