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  <definedName function="false" hidden="false" name="女职工安康乙" vbProcedure="false">Sheet1!$AJ$1:$AJ$5</definedName>
    <definedName function="false" hidden="false" name="女职工安康甲" vbProcedure="false">Sheet1!$AG$1:$AG$3</definedName>
    <definedName function="false" hidden="false" name="职工医疗乙" vbProcedure="false">Sheet1!$AP$1:$AP$5</definedName>
    <definedName function="false" hidden="false" name="职工医疗甲" vbProcedure="false">Sheet1!$AM$1:$A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缴费金额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保单编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表格中的其它各项信息要尽量填写完整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5</xdr:rowOff>
              </xdr:from>
              <xdr:to>
                <xdr:col>18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8</xdr:rowOff>
              </xdr:from>
              <xdr:to>
                <xdr:col>3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0</xdr:row>
                <xdr:rowOff>20</xdr:rowOff>
              </xdr:from>
              <xdr:to>
                <xdr:col>5</xdr:col>
                <xdr:colOff>42</xdr:colOff>
                <xdr:row>2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0</xdr:rowOff>
              </xdr:from>
              <xdr:to>
                <xdr:col>9</xdr:col>
                <xdr:colOff>65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</xdr:row>
                <xdr:rowOff>15</xdr:rowOff>
              </xdr:from>
              <xdr:to>
                <xdr:col>7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4</xdr:row>
                <xdr:rowOff>1</xdr:rowOff>
              </xdr:from>
              <xdr:to>
                <xdr:col>4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58</xdr:rowOff>
              </xdr:from>
              <xdr:to>
                <xdr:col>6</xdr:col>
                <xdr:colOff>51</xdr:colOff>
                <xdr:row>1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</xdr:row>
                <xdr:rowOff>6</xdr:rowOff>
              </xdr:from>
              <xdr:to>
                <xdr:col>6</xdr:col>
                <xdr:colOff>32</xdr:colOff>
                <xdr:row>7</xdr:row>
                <xdr:rowOff>-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6</xdr:rowOff>
              </xdr:from>
              <xdr:to>
                <xdr:col>7</xdr:col>
                <xdr:colOff>49</xdr:colOff>
                <xdr:row>7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0</xdr:rowOff>
              </xdr:from>
              <xdr:to>
                <xdr:col>9</xdr:col>
                <xdr:colOff>66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</xdr:row>
                <xdr:rowOff>6</xdr:rowOff>
              </xdr:from>
              <xdr:to>
                <xdr:col>10</xdr:col>
                <xdr:colOff>27</xdr:colOff>
                <xdr:row>7</xdr:row>
                <xdr:rowOff>-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58</xdr:rowOff>
              </xdr:from>
              <xdr:to>
                <xdr:col>9</xdr:col>
                <xdr:colOff>51</xdr:colOff>
                <xdr:row>8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如由几个同时到期的上期保单合并而成的只能选择其中一个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0</xdr:rowOff>
              </xdr:from>
              <xdr:to>
                <xdr:col>13</xdr:col>
                <xdr:colOff>6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4</xdr:rowOff>
              </xdr:from>
              <xdr:to>
                <xdr:col>11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4</xdr:rowOff>
              </xdr:from>
              <xdr:to>
                <xdr:col>11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</xdr:row>
                <xdr:rowOff>9</xdr:rowOff>
              </xdr:from>
              <xdr:to>
                <xdr:col>13</xdr:col>
                <xdr:colOff>2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广东省职工保障互助会参加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上期保单编号</t>
  </si>
  <si>
    <t xml:space="preserve">单位名称</t>
  </si>
  <si>
    <t xml:space="preserve">工会负责人</t>
  </si>
  <si>
    <t xml:space="preserve">单位地址</t>
  </si>
  <si>
    <t xml:space="preserve">联系人</t>
  </si>
  <si>
    <t xml:space="preserve">E-Mail</t>
  </si>
  <si>
    <t xml:space="preserve">电话</t>
  </si>
  <si>
    <t xml:space="preserve">手机</t>
  </si>
  <si>
    <t xml:space="preserve">参保人数</t>
  </si>
  <si>
    <t xml:space="preserve">保费总金额</t>
  </si>
  <si>
    <t xml:space="preserve">顺序号</t>
  </si>
  <si>
    <r>
      <rPr>
        <sz val="12"/>
        <rFont val="Noto Sans"/>
        <family val="2"/>
      </rPr>
      <t xml:space="preserve">姓</t>
    </r>
    <r>
      <rPr>
        <sz val="11"/>
        <rFont val="Noto Sans"/>
        <family val="2"/>
      </rPr>
      <t xml:space="preserve"> 名</t>
    </r>
  </si>
  <si>
    <t xml:space="preserve">身份证号码</t>
  </si>
  <si>
    <t xml:space="preserve">性别</t>
  </si>
  <si>
    <t xml:space="preserve">年龄</t>
  </si>
  <si>
    <t xml:space="preserve">健康
状况</t>
  </si>
  <si>
    <t xml:space="preserve">指定
受益人</t>
  </si>
  <si>
    <t xml:space="preserve">与会员
关系</t>
  </si>
  <si>
    <r>
      <rPr>
        <sz val="11"/>
        <rFont val="Noto Sans"/>
        <family val="2"/>
      </rPr>
      <t xml:space="preserve">缴费
金额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备注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19.37"/>
    <col collapsed="false" customWidth="true" hidden="false" outlineLevel="0" max="6" min="4" style="1" width="5.5"/>
    <col collapsed="false" customWidth="true" hidden="false" outlineLevel="0" max="8" min="7" style="1" width="7.12"/>
    <col collapsed="false" customWidth="true" hidden="false" outlineLevel="0" max="9" min="9" style="1" width="5.24"/>
    <col collapsed="false" customWidth="true" hidden="false" outlineLevel="0" max="10" min="10" style="1" width="11.99"/>
    <col collapsed="false" customWidth="false" hidden="true" outlineLevel="0" max="31" min="31" style="0" width="8.99"/>
    <col collapsed="false" customWidth="true" hidden="true" outlineLevel="0" max="32" min="32" style="0" width="13.87"/>
    <col collapsed="false" customWidth="false" hidden="true" outlineLevel="0" max="34" min="33" style="0" width="8.99"/>
    <col collapsed="false" customWidth="true" hidden="true" outlineLevel="0" max="35" min="35" style="0" width="13.87"/>
    <col collapsed="false" customWidth="false" hidden="true" outlineLevel="0" max="37" min="36" style="0" width="8.99"/>
    <col collapsed="false" customWidth="true" hidden="true" outlineLevel="0" max="38" min="38" style="0" width="11.62"/>
    <col collapsed="false" customWidth="false" hidden="true" outlineLevel="0" max="40" min="39" style="0" width="8.99"/>
    <col collapsed="false" customWidth="true" hidden="true" outlineLevel="0" max="41" min="41" style="0" width="11.62"/>
    <col collapsed="false" customWidth="false" hidden="true" outlineLevel="0" max="43" min="42" style="0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F1" s="3" t="s">
        <v>1</v>
      </c>
      <c r="AG1" s="4" t="n">
        <v>55</v>
      </c>
      <c r="AH1" s="5"/>
      <c r="AI1" s="3" t="s">
        <v>2</v>
      </c>
      <c r="AJ1" s="6" t="n">
        <v>10</v>
      </c>
      <c r="AK1" s="5"/>
      <c r="AL1" s="3" t="s">
        <v>3</v>
      </c>
      <c r="AM1" s="4" t="n">
        <v>80</v>
      </c>
      <c r="AN1" s="5"/>
      <c r="AO1" s="3" t="s">
        <v>4</v>
      </c>
      <c r="AP1" s="6" t="n">
        <v>30</v>
      </c>
    </row>
    <row r="2" customFormat="false" ht="18" hidden="false" customHeight="true" outlineLevel="0" collapsed="false">
      <c r="A2" s="7" t="s">
        <v>5</v>
      </c>
      <c r="B2" s="7"/>
      <c r="C2" s="8" t="s">
        <v>3</v>
      </c>
      <c r="D2" s="7" t="s">
        <v>6</v>
      </c>
      <c r="E2" s="7"/>
      <c r="F2" s="9"/>
      <c r="G2" s="7" t="s">
        <v>7</v>
      </c>
      <c r="H2" s="7"/>
      <c r="I2" s="10"/>
      <c r="J2" s="10"/>
      <c r="AF2" s="11"/>
      <c r="AG2" s="12" t="n">
        <v>110</v>
      </c>
      <c r="AH2" s="5"/>
      <c r="AI2" s="13"/>
      <c r="AJ2" s="14" t="n">
        <v>20</v>
      </c>
      <c r="AK2" s="5"/>
      <c r="AL2" s="13"/>
      <c r="AM2" s="12" t="n">
        <v>160</v>
      </c>
      <c r="AN2" s="5"/>
      <c r="AO2" s="13"/>
      <c r="AP2" s="14" t="n">
        <v>60</v>
      </c>
    </row>
    <row r="3" customFormat="false" ht="18" hidden="false" customHeight="true" outlineLevel="0" collapsed="false">
      <c r="A3" s="7" t="s">
        <v>8</v>
      </c>
      <c r="B3" s="7"/>
      <c r="C3" s="15"/>
      <c r="D3" s="15"/>
      <c r="E3" s="15"/>
      <c r="F3" s="15"/>
      <c r="G3" s="7" t="s">
        <v>9</v>
      </c>
      <c r="H3" s="7"/>
      <c r="I3" s="16"/>
      <c r="J3" s="16"/>
      <c r="AF3" s="17"/>
      <c r="AG3" s="18" t="n">
        <v>165</v>
      </c>
      <c r="AH3" s="5"/>
      <c r="AI3" s="13"/>
      <c r="AJ3" s="14" t="n">
        <v>30</v>
      </c>
      <c r="AK3" s="5"/>
      <c r="AL3" s="13"/>
      <c r="AM3" s="14" t="n">
        <v>240</v>
      </c>
      <c r="AN3" s="5"/>
      <c r="AO3" s="13"/>
      <c r="AP3" s="14" t="n">
        <v>90</v>
      </c>
    </row>
    <row r="4" customFormat="false" ht="18" hidden="false" customHeight="true" outlineLevel="0" collapsed="false">
      <c r="A4" s="7" t="s">
        <v>10</v>
      </c>
      <c r="B4" s="7"/>
      <c r="C4" s="15"/>
      <c r="D4" s="15"/>
      <c r="E4" s="15"/>
      <c r="F4" s="15"/>
      <c r="G4" s="7" t="s">
        <v>11</v>
      </c>
      <c r="H4" s="7"/>
      <c r="I4" s="16"/>
      <c r="J4" s="16"/>
      <c r="AF4" s="5"/>
      <c r="AG4" s="5"/>
      <c r="AH4" s="5"/>
      <c r="AI4" s="13"/>
      <c r="AJ4" s="14" t="n">
        <v>40</v>
      </c>
      <c r="AK4" s="5"/>
      <c r="AL4" s="13"/>
      <c r="AM4" s="14" t="n">
        <v>320</v>
      </c>
      <c r="AN4" s="5"/>
      <c r="AO4" s="13"/>
      <c r="AP4" s="14" t="n">
        <v>120</v>
      </c>
    </row>
    <row r="5" customFormat="false" ht="18" hidden="false" customHeight="true" outlineLevel="0" collapsed="false">
      <c r="A5" s="19" t="s">
        <v>12</v>
      </c>
      <c r="B5" s="19"/>
      <c r="C5" s="20"/>
      <c r="D5" s="20"/>
      <c r="E5" s="21" t="s">
        <v>13</v>
      </c>
      <c r="F5" s="15"/>
      <c r="G5" s="15"/>
      <c r="H5" s="7" t="s">
        <v>14</v>
      </c>
      <c r="I5" s="7"/>
      <c r="J5" s="15"/>
      <c r="AF5" s="5"/>
      <c r="AG5" s="5"/>
      <c r="AH5" s="5"/>
      <c r="AI5" s="17"/>
      <c r="AJ5" s="18" t="n">
        <v>50</v>
      </c>
      <c r="AK5" s="5"/>
      <c r="AL5" s="17"/>
      <c r="AM5" s="18" t="n">
        <v>400</v>
      </c>
      <c r="AN5" s="5"/>
      <c r="AO5" s="17"/>
      <c r="AP5" s="18" t="n">
        <v>150</v>
      </c>
    </row>
    <row r="6" customFormat="false" ht="18" hidden="false" customHeight="true" outlineLevel="0" collapsed="false">
      <c r="A6" s="7" t="s">
        <v>15</v>
      </c>
      <c r="B6" s="7"/>
      <c r="C6" s="22" t="n">
        <f aca="false">COUNTA(B8:B507)</f>
        <v>1</v>
      </c>
      <c r="D6" s="7"/>
      <c r="E6" s="7"/>
      <c r="F6" s="23"/>
      <c r="G6" s="23"/>
      <c r="H6" s="7" t="s">
        <v>16</v>
      </c>
      <c r="I6" s="7"/>
      <c r="J6" s="22" t="n">
        <f aca="false">SUM(I8:I507)</f>
        <v>0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51" hidden="false" customHeight="true" outlineLevel="0" collapsed="false">
      <c r="A7" s="24" t="s">
        <v>17</v>
      </c>
      <c r="B7" s="25" t="s">
        <v>18</v>
      </c>
      <c r="C7" s="25" t="s">
        <v>19</v>
      </c>
      <c r="D7" s="25" t="s">
        <v>20</v>
      </c>
      <c r="E7" s="25" t="s">
        <v>21</v>
      </c>
      <c r="F7" s="26" t="s">
        <v>22</v>
      </c>
      <c r="G7" s="27" t="s">
        <v>23</v>
      </c>
      <c r="H7" s="27" t="s">
        <v>24</v>
      </c>
      <c r="I7" s="27" t="s">
        <v>25</v>
      </c>
      <c r="J7" s="27" t="s">
        <v>26</v>
      </c>
    </row>
    <row r="8" customFormat="false" ht="18.75" hidden="false" customHeight="true" outlineLevel="0" collapsed="false">
      <c r="A8" s="25" t="n">
        <f aca="false">ROW()-7</f>
        <v>1</v>
      </c>
      <c r="B8" s="28" t="s">
        <v>27</v>
      </c>
      <c r="C8" s="29" t="s">
        <v>28</v>
      </c>
      <c r="D8" s="30" t="str">
        <f aca="false">IF(TRIM(C8)="","",IF(MOD(MID(TRIM(C8),17,1),2)=1,"男","女"))</f>
        <v>女</v>
      </c>
      <c r="E8" s="30" t="n">
        <f aca="true">IF(TRIM(C8)="","",IF(TODAY()&gt;=DATE(YEAR(NOW()),MID(TRIM(C8),11,2),MID(TRIM(C8),13,2)),YEAR(NOW())-MID(TRIM(C8),7,4),YEAR(NOW())-MID(TRIM(C8),7,4)-1))</f>
        <v>55</v>
      </c>
      <c r="F8" s="28" t="s">
        <v>29</v>
      </c>
      <c r="G8" s="31" t="s">
        <v>30</v>
      </c>
      <c r="H8" s="31"/>
      <c r="I8" s="32"/>
      <c r="J8" s="33"/>
    </row>
    <row r="9" customFormat="false" ht="18.75" hidden="false" customHeight="true" outlineLevel="0" collapsed="false">
      <c r="A9" s="25" t="n">
        <f aca="false">ROW()-7</f>
        <v>2</v>
      </c>
      <c r="B9" s="22"/>
      <c r="C9" s="29"/>
      <c r="D9" s="30" t="str">
        <f aca="false">IF(TRIM(C9)="","",IF(MOD(MID(TRIM(C9),17,1),2)=1,"男","女"))</f>
        <v/>
      </c>
      <c r="E9" s="30" t="str">
        <f aca="true">IF(TRIM(C9)="","",IF(TODAY()&gt;=DATE(YEAR(NOW()),MID(TRIM(C9),11,2),MID(TRIM(C9),13,2)),YEAR(NOW())-MID(TRIM(C9),7,4),YEAR(NOW())-MID(TRIM(C9),7,4)-1))</f>
        <v/>
      </c>
      <c r="F9" s="22"/>
      <c r="G9" s="22"/>
      <c r="H9" s="22"/>
      <c r="I9" s="9"/>
      <c r="J9" s="22"/>
    </row>
    <row r="10" customFormat="false" ht="18.75" hidden="false" customHeight="true" outlineLevel="0" collapsed="false">
      <c r="A10" s="25" t="n">
        <f aca="false">ROW()-7</f>
        <v>3</v>
      </c>
      <c r="B10" s="22"/>
      <c r="C10" s="16"/>
      <c r="D10" s="30" t="str">
        <f aca="false">IF(TRIM(C10)="","",IF(MOD(MID(TRIM(C10),17,1),2)=1,"男","女"))</f>
        <v/>
      </c>
      <c r="E10" s="30" t="str">
        <f aca="true">IF(TRIM(C10)="","",IF(TODAY()&gt;=DATE(YEAR(NOW()),MID(TRIM(C10),11,2),MID(TRIM(C10),13,2)),YEAR(NOW())-MID(TRIM(C10),7,4),YEAR(NOW())-MID(TRIM(C10),7,4)-1))</f>
        <v/>
      </c>
      <c r="F10" s="22"/>
      <c r="G10" s="22"/>
      <c r="H10" s="22"/>
      <c r="I10" s="9"/>
      <c r="J10" s="22"/>
    </row>
    <row r="11" customFormat="false" ht="18.75" hidden="false" customHeight="true" outlineLevel="0" collapsed="false">
      <c r="A11" s="25" t="n">
        <f aca="false">ROW()-7</f>
        <v>4</v>
      </c>
      <c r="B11" s="28"/>
      <c r="C11" s="29"/>
      <c r="D11" s="30" t="str">
        <f aca="false">IF(TRIM(C11)="","",IF(MOD(MID(TRIM(C11),17,1),2)=1,"男","女"))</f>
        <v/>
      </c>
      <c r="E11" s="30" t="str">
        <f aca="true">IF(TRIM(C11)="","",IF(TODAY()&gt;=DATE(YEAR(NOW()),MID(TRIM(C11),11,2),MID(TRIM(C11),13,2)),YEAR(NOW())-MID(TRIM(C11),7,4),YEAR(NOW())-MID(TRIM(C11),7,4)-1))</f>
        <v/>
      </c>
      <c r="F11" s="28"/>
      <c r="G11" s="28"/>
      <c r="H11" s="28"/>
      <c r="I11" s="34"/>
      <c r="J11" s="28"/>
    </row>
    <row r="12" customFormat="false" ht="18.75" hidden="false" customHeight="true" outlineLevel="0" collapsed="false">
      <c r="A12" s="25" t="n">
        <f aca="false">ROW()-7</f>
        <v>5</v>
      </c>
      <c r="B12" s="28"/>
      <c r="C12" s="29"/>
      <c r="D12" s="30" t="str">
        <f aca="false">IF(TRIM(C12)="","",IF(MOD(MID(TRIM(C12),17,1),2)=1,"男","女"))</f>
        <v/>
      </c>
      <c r="E12" s="30" t="str">
        <f aca="true">IF(TRIM(C12)="","",IF(TODAY()&gt;=DATE(YEAR(NOW()),MID(TRIM(C12),11,2),MID(TRIM(C12),13,2)),YEAR(NOW())-MID(TRIM(C12),7,4),YEAR(NOW())-MID(TRIM(C12),7,4)-1))</f>
        <v/>
      </c>
      <c r="F12" s="28"/>
      <c r="G12" s="28"/>
      <c r="H12" s="28"/>
      <c r="I12" s="34"/>
      <c r="J12" s="28"/>
    </row>
    <row r="13" customFormat="false" ht="18.75" hidden="false" customHeight="true" outlineLevel="0" collapsed="false">
      <c r="A13" s="25" t="n">
        <f aca="false">ROW()-7</f>
        <v>6</v>
      </c>
      <c r="B13" s="28"/>
      <c r="C13" s="29"/>
      <c r="D13" s="30" t="str">
        <f aca="false">IF(TRIM(C13)="","",IF(MOD(MID(TRIM(C13),17,1),2)=1,"男","女"))</f>
        <v/>
      </c>
      <c r="E13" s="30" t="str">
        <f aca="true">IF(TRIM(C13)="","",IF(TODAY()&gt;=DATE(YEAR(NOW()),MID(TRIM(C13),11,2),MID(TRIM(C13),13,2)),YEAR(NOW())-MID(TRIM(C13),7,4),YEAR(NOW())-MID(TRIM(C13),7,4)-1))</f>
        <v/>
      </c>
      <c r="F13" s="28"/>
      <c r="G13" s="28"/>
      <c r="H13" s="28"/>
      <c r="I13" s="34"/>
      <c r="J13" s="28"/>
    </row>
    <row r="14" customFormat="false" ht="18.75" hidden="false" customHeight="true" outlineLevel="0" collapsed="false">
      <c r="A14" s="25" t="n">
        <f aca="false">ROW()-7</f>
        <v>7</v>
      </c>
      <c r="B14" s="28"/>
      <c r="C14" s="29"/>
      <c r="D14" s="30" t="str">
        <f aca="false">IF(TRIM(C14)="","",IF(MOD(MID(TRIM(C14),17,1),2)=1,"男","女"))</f>
        <v/>
      </c>
      <c r="E14" s="30" t="str">
        <f aca="true">IF(TRIM(C14)="","",IF(TODAY()&gt;=DATE(YEAR(NOW()),MID(TRIM(C14),11,2),MID(TRIM(C14),13,2)),YEAR(NOW())-MID(TRIM(C14),7,4),YEAR(NOW())-MID(TRIM(C14),7,4)-1))</f>
        <v/>
      </c>
      <c r="F14" s="28"/>
      <c r="G14" s="28"/>
      <c r="H14" s="28"/>
      <c r="I14" s="34"/>
      <c r="J14" s="28"/>
    </row>
    <row r="15" customFormat="false" ht="18.75" hidden="false" customHeight="true" outlineLevel="0" collapsed="false">
      <c r="A15" s="25" t="n">
        <f aca="false">ROW()-7</f>
        <v>8</v>
      </c>
      <c r="B15" s="28"/>
      <c r="C15" s="29"/>
      <c r="D15" s="30" t="str">
        <f aca="false">IF(TRIM(C15)="","",IF(MOD(MID(TRIM(C15),17,1),2)=1,"男","女"))</f>
        <v/>
      </c>
      <c r="E15" s="30" t="str">
        <f aca="true">IF(TRIM(C15)="","",IF(TODAY()&gt;=DATE(YEAR(NOW()),MID(TRIM(C15),11,2),MID(TRIM(C15),13,2)),YEAR(NOW())-MID(TRIM(C15),7,4),YEAR(NOW())-MID(TRIM(C15),7,4)-1))</f>
        <v/>
      </c>
      <c r="F15" s="28"/>
      <c r="G15" s="28"/>
      <c r="H15" s="28"/>
      <c r="I15" s="34"/>
      <c r="J15" s="28"/>
    </row>
    <row r="16" customFormat="false" ht="18.75" hidden="false" customHeight="true" outlineLevel="0" collapsed="false">
      <c r="A16" s="25" t="n">
        <f aca="false">ROW()-7</f>
        <v>9</v>
      </c>
      <c r="B16" s="28"/>
      <c r="C16" s="29"/>
      <c r="D16" s="30" t="str">
        <f aca="false">IF(TRIM(C16)="","",IF(MOD(MID(TRIM(C16),17,1),2)=1,"男","女"))</f>
        <v/>
      </c>
      <c r="E16" s="30" t="str">
        <f aca="true">IF(TRIM(C16)="","",IF(TODAY()&gt;=DATE(YEAR(NOW()),MID(TRIM(C16),11,2),MID(TRIM(C16),13,2)),YEAR(NOW())-MID(TRIM(C16),7,4),YEAR(NOW())-MID(TRIM(C16),7,4)-1))</f>
        <v/>
      </c>
      <c r="F16" s="28"/>
      <c r="G16" s="28"/>
      <c r="H16" s="28"/>
      <c r="I16" s="34"/>
      <c r="J16" s="28"/>
    </row>
    <row r="17" customFormat="false" ht="18.75" hidden="false" customHeight="true" outlineLevel="0" collapsed="false">
      <c r="A17" s="25" t="n">
        <f aca="false">ROW()-7</f>
        <v>10</v>
      </c>
      <c r="B17" s="28"/>
      <c r="C17" s="29"/>
      <c r="D17" s="30" t="str">
        <f aca="false">IF(TRIM(C17)="","",IF(MOD(MID(TRIM(C17),17,1),2)=1,"男","女"))</f>
        <v/>
      </c>
      <c r="E17" s="30" t="str">
        <f aca="true">IF(TRIM(C17)="","",IF(TODAY()&gt;=DATE(YEAR(NOW()),MID(TRIM(C17),11,2),MID(TRIM(C17),13,2)),YEAR(NOW())-MID(TRIM(C17),7,4),YEAR(NOW())-MID(TRIM(C17),7,4)-1))</f>
        <v/>
      </c>
      <c r="F17" s="28"/>
      <c r="G17" s="28"/>
      <c r="H17" s="28"/>
      <c r="I17" s="34"/>
      <c r="J17" s="28"/>
    </row>
    <row r="18" customFormat="false" ht="18.75" hidden="false" customHeight="true" outlineLevel="0" collapsed="false">
      <c r="A18" s="25" t="n">
        <f aca="false">ROW()-7</f>
        <v>11</v>
      </c>
      <c r="B18" s="28"/>
      <c r="C18" s="29"/>
      <c r="D18" s="30" t="str">
        <f aca="false">IF(TRIM(C18)="","",IF(MOD(MID(TRIM(C18),17,1),2)=1,"男","女"))</f>
        <v/>
      </c>
      <c r="E18" s="30" t="str">
        <f aca="true">IF(TRIM(C18)="","",IF(TODAY()&gt;=DATE(YEAR(NOW()),MID(TRIM(C18),11,2),MID(TRIM(C18),13,2)),YEAR(NOW())-MID(TRIM(C18),7,4),YEAR(NOW())-MID(TRIM(C18),7,4)-1))</f>
        <v/>
      </c>
      <c r="F18" s="28"/>
      <c r="G18" s="28"/>
      <c r="H18" s="28"/>
      <c r="I18" s="34"/>
      <c r="J18" s="28"/>
    </row>
    <row r="19" customFormat="false" ht="18.75" hidden="false" customHeight="true" outlineLevel="0" collapsed="false">
      <c r="A19" s="25" t="n">
        <f aca="false">ROW()-7</f>
        <v>12</v>
      </c>
      <c r="B19" s="28"/>
      <c r="C19" s="29"/>
      <c r="D19" s="30" t="str">
        <f aca="false">IF(TRIM(C19)="","",IF(MOD(MID(TRIM(C19),17,1),2)=1,"男","女"))</f>
        <v/>
      </c>
      <c r="E19" s="30" t="str">
        <f aca="true">IF(TRIM(C19)="","",IF(TODAY()&gt;=DATE(YEAR(NOW()),MID(TRIM(C19),11,2),MID(TRIM(C19),13,2)),YEAR(NOW())-MID(TRIM(C19),7,4),YEAR(NOW())-MID(TRIM(C19),7,4)-1))</f>
        <v/>
      </c>
      <c r="F19" s="28"/>
      <c r="G19" s="28"/>
      <c r="H19" s="28"/>
      <c r="I19" s="34"/>
      <c r="J19" s="28"/>
    </row>
    <row r="20" customFormat="false" ht="18.75" hidden="false" customHeight="true" outlineLevel="0" collapsed="false">
      <c r="A20" s="25" t="n">
        <f aca="false">ROW()-7</f>
        <v>13</v>
      </c>
      <c r="B20" s="28"/>
      <c r="C20" s="29"/>
      <c r="D20" s="30" t="str">
        <f aca="false">IF(TRIM(C20)="","",IF(MOD(MID(TRIM(C20),17,1),2)=1,"男","女"))</f>
        <v/>
      </c>
      <c r="E20" s="30" t="str">
        <f aca="true">IF(TRIM(C20)="","",IF(TODAY()&gt;=DATE(YEAR(NOW()),MID(TRIM(C20),11,2),MID(TRIM(C20),13,2)),YEAR(NOW())-MID(TRIM(C20),7,4),YEAR(NOW())-MID(TRIM(C20),7,4)-1))</f>
        <v/>
      </c>
      <c r="F20" s="28"/>
      <c r="G20" s="28"/>
      <c r="H20" s="28"/>
      <c r="I20" s="34"/>
      <c r="J20" s="28"/>
    </row>
    <row r="21" customFormat="false" ht="18.75" hidden="false" customHeight="true" outlineLevel="0" collapsed="false">
      <c r="A21" s="25" t="n">
        <f aca="false">ROW()-7</f>
        <v>14</v>
      </c>
      <c r="B21" s="28"/>
      <c r="C21" s="29"/>
      <c r="D21" s="30" t="str">
        <f aca="false">IF(TRIM(C21)="","",IF(MOD(MID(TRIM(C21),17,1),2)=1,"男","女"))</f>
        <v/>
      </c>
      <c r="E21" s="30" t="str">
        <f aca="true">IF(TRIM(C21)="","",IF(TODAY()&gt;=DATE(YEAR(NOW()),MID(TRIM(C21),11,2),MID(TRIM(C21),13,2)),YEAR(NOW())-MID(TRIM(C21),7,4),YEAR(NOW())-MID(TRIM(C21),7,4)-1))</f>
        <v/>
      </c>
      <c r="F21" s="28"/>
      <c r="G21" s="28"/>
      <c r="H21" s="28"/>
      <c r="I21" s="34"/>
      <c r="J21" s="28"/>
    </row>
    <row r="22" customFormat="false" ht="18.75" hidden="false" customHeight="true" outlineLevel="0" collapsed="false">
      <c r="A22" s="25" t="n">
        <f aca="false">ROW()-7</f>
        <v>15</v>
      </c>
      <c r="B22" s="28"/>
      <c r="C22" s="29"/>
      <c r="D22" s="30" t="str">
        <f aca="false">IF(TRIM(C22)="","",IF(MOD(MID(TRIM(C22),17,1),2)=1,"男","女"))</f>
        <v/>
      </c>
      <c r="E22" s="30" t="str">
        <f aca="true">IF(TRIM(C22)="","",IF(TODAY()&gt;=DATE(YEAR(NOW()),MID(TRIM(C22),11,2),MID(TRIM(C22),13,2)),YEAR(NOW())-MID(TRIM(C22),7,4),YEAR(NOW())-MID(TRIM(C22),7,4)-1))</f>
        <v/>
      </c>
      <c r="F22" s="28"/>
      <c r="G22" s="28"/>
      <c r="H22" s="28"/>
      <c r="I22" s="34"/>
      <c r="J22" s="28"/>
    </row>
    <row r="23" customFormat="false" ht="18.75" hidden="false" customHeight="true" outlineLevel="0" collapsed="false">
      <c r="A23" s="25" t="n">
        <f aca="false">ROW()-7</f>
        <v>16</v>
      </c>
      <c r="B23" s="28"/>
      <c r="C23" s="29"/>
      <c r="D23" s="30" t="str">
        <f aca="false">IF(TRIM(C23)="","",IF(MOD(MID(TRIM(C23),17,1),2)=1,"男","女"))</f>
        <v/>
      </c>
      <c r="E23" s="30" t="str">
        <f aca="true">IF(TRIM(C23)="","",IF(TODAY()&gt;=DATE(YEAR(NOW()),MID(TRIM(C23),11,2),MID(TRIM(C23),13,2)),YEAR(NOW())-MID(TRIM(C23),7,4),YEAR(NOW())-MID(TRIM(C23),7,4)-1))</f>
        <v/>
      </c>
      <c r="F23" s="28"/>
      <c r="G23" s="28"/>
      <c r="H23" s="28"/>
      <c r="I23" s="34"/>
      <c r="J23" s="28"/>
    </row>
    <row r="24" customFormat="false" ht="18.75" hidden="false" customHeight="true" outlineLevel="0" collapsed="false">
      <c r="A24" s="25" t="n">
        <f aca="false">ROW()-7</f>
        <v>17</v>
      </c>
      <c r="B24" s="28"/>
      <c r="C24" s="29"/>
      <c r="D24" s="30" t="str">
        <f aca="false">IF(TRIM(C24)="","",IF(MOD(MID(TRIM(C24),17,1),2)=1,"男","女"))</f>
        <v/>
      </c>
      <c r="E24" s="30" t="str">
        <f aca="true">IF(TRIM(C24)="","",IF(TODAY()&gt;=DATE(YEAR(NOW()),MID(TRIM(C24),11,2),MID(TRIM(C24),13,2)),YEAR(NOW())-MID(TRIM(C24),7,4),YEAR(NOW())-MID(TRIM(C24),7,4)-1))</f>
        <v/>
      </c>
      <c r="F24" s="28"/>
      <c r="G24" s="28"/>
      <c r="H24" s="28"/>
      <c r="I24" s="34"/>
      <c r="J24" s="28"/>
    </row>
    <row r="25" customFormat="false" ht="18.75" hidden="false" customHeight="true" outlineLevel="0" collapsed="false">
      <c r="A25" s="25" t="n">
        <f aca="false">ROW()-7</f>
        <v>18</v>
      </c>
      <c r="B25" s="28"/>
      <c r="C25" s="29"/>
      <c r="D25" s="30" t="str">
        <f aca="false">IF(TRIM(C25)="","",IF(MOD(MID(TRIM(C25),17,1),2)=1,"男","女"))</f>
        <v/>
      </c>
      <c r="E25" s="30" t="str">
        <f aca="true">IF(TRIM(C25)="","",IF(TODAY()&gt;=DATE(YEAR(NOW()),MID(TRIM(C25),11,2),MID(TRIM(C25),13,2)),YEAR(NOW())-MID(TRIM(C25),7,4),YEAR(NOW())-MID(TRIM(C25),7,4)-1))</f>
        <v/>
      </c>
      <c r="F25" s="28"/>
      <c r="G25" s="28"/>
      <c r="H25" s="28"/>
      <c r="I25" s="34"/>
      <c r="J25" s="28"/>
    </row>
    <row r="26" customFormat="false" ht="18.75" hidden="false" customHeight="true" outlineLevel="0" collapsed="false">
      <c r="A26" s="25" t="n">
        <f aca="false">ROW()-7</f>
        <v>19</v>
      </c>
      <c r="B26" s="28"/>
      <c r="C26" s="29"/>
      <c r="D26" s="30" t="str">
        <f aca="false">IF(TRIM(C26)="","",IF(MOD(MID(TRIM(C26),17,1),2)=1,"男","女"))</f>
        <v/>
      </c>
      <c r="E26" s="30" t="str">
        <f aca="true">IF(TRIM(C26)="","",IF(TODAY()&gt;=DATE(YEAR(NOW()),MID(TRIM(C26),11,2),MID(TRIM(C26),13,2)),YEAR(NOW())-MID(TRIM(C26),7,4),YEAR(NOW())-MID(TRIM(C26),7,4)-1))</f>
        <v/>
      </c>
      <c r="F26" s="28"/>
      <c r="G26" s="28"/>
      <c r="H26" s="28"/>
      <c r="I26" s="34"/>
      <c r="J26" s="28"/>
    </row>
    <row r="27" customFormat="false" ht="18.75" hidden="false" customHeight="true" outlineLevel="0" collapsed="false">
      <c r="A27" s="25" t="n">
        <f aca="false">ROW()-7</f>
        <v>20</v>
      </c>
      <c r="B27" s="28"/>
      <c r="C27" s="29"/>
      <c r="D27" s="30" t="str">
        <f aca="false">IF(TRIM(C27)="","",IF(MOD(MID(TRIM(C27),17,1),2)=1,"男","女"))</f>
        <v/>
      </c>
      <c r="E27" s="30" t="str">
        <f aca="true">IF(TRIM(C27)="","",IF(TODAY()&gt;=DATE(YEAR(NOW()),MID(TRIM(C27),11,2),MID(TRIM(C27),13,2)),YEAR(NOW())-MID(TRIM(C27),7,4),YEAR(NOW())-MID(TRIM(C27),7,4)-1))</f>
        <v/>
      </c>
      <c r="F27" s="28"/>
      <c r="G27" s="28"/>
      <c r="H27" s="28"/>
      <c r="I27" s="34"/>
      <c r="J27" s="28"/>
    </row>
    <row r="28" customFormat="false" ht="18.75" hidden="false" customHeight="true" outlineLevel="0" collapsed="false">
      <c r="A28" s="25" t="n">
        <f aca="false">ROW()-7</f>
        <v>21</v>
      </c>
      <c r="B28" s="28"/>
      <c r="C28" s="29"/>
      <c r="D28" s="30" t="str">
        <f aca="false">IF(TRIM(C28)="","",IF(MOD(MID(TRIM(C28),17,1),2)=1,"男","女"))</f>
        <v/>
      </c>
      <c r="E28" s="30" t="str">
        <f aca="true">IF(TRIM(C28)="","",IF(TODAY()&gt;=DATE(YEAR(NOW()),MID(TRIM(C28),11,2),MID(TRIM(C28),13,2)),YEAR(NOW())-MID(TRIM(C28),7,4),YEAR(NOW())-MID(TRIM(C28),7,4)-1))</f>
        <v/>
      </c>
      <c r="F28" s="28"/>
      <c r="G28" s="28"/>
      <c r="H28" s="28"/>
      <c r="I28" s="34"/>
      <c r="J28" s="28"/>
    </row>
    <row r="29" customFormat="false" ht="18.75" hidden="false" customHeight="true" outlineLevel="0" collapsed="false">
      <c r="A29" s="25" t="n">
        <f aca="false">ROW()-7</f>
        <v>22</v>
      </c>
      <c r="B29" s="28"/>
      <c r="C29" s="29"/>
      <c r="D29" s="30" t="str">
        <f aca="false">IF(TRIM(C29)="","",IF(MOD(MID(TRIM(C29),17,1),2)=1,"男","女"))</f>
        <v/>
      </c>
      <c r="E29" s="30" t="str">
        <f aca="true">IF(TRIM(C29)="","",IF(TODAY()&gt;=DATE(YEAR(NOW()),MID(TRIM(C29),11,2),MID(TRIM(C29),13,2)),YEAR(NOW())-MID(TRIM(C29),7,4),YEAR(NOW())-MID(TRIM(C29),7,4)-1))</f>
        <v/>
      </c>
      <c r="F29" s="28"/>
      <c r="G29" s="28"/>
      <c r="H29" s="28"/>
      <c r="I29" s="34"/>
      <c r="J29" s="28"/>
    </row>
    <row r="30" customFormat="false" ht="18.75" hidden="false" customHeight="true" outlineLevel="0" collapsed="false">
      <c r="A30" s="25" t="n">
        <f aca="false">ROW()-7</f>
        <v>23</v>
      </c>
      <c r="B30" s="28"/>
      <c r="C30" s="29"/>
      <c r="D30" s="30" t="str">
        <f aca="false">IF(TRIM(C30)="","",IF(MOD(MID(TRIM(C30),17,1),2)=1,"男","女"))</f>
        <v/>
      </c>
      <c r="E30" s="30" t="str">
        <f aca="true">IF(TRIM(C30)="","",IF(TODAY()&gt;=DATE(YEAR(NOW()),MID(TRIM(C30),11,2),MID(TRIM(C30),13,2)),YEAR(NOW())-MID(TRIM(C30),7,4),YEAR(NOW())-MID(TRIM(C30),7,4)-1))</f>
        <v/>
      </c>
      <c r="F30" s="28"/>
      <c r="G30" s="28"/>
      <c r="H30" s="28"/>
      <c r="I30" s="34"/>
      <c r="J30" s="28"/>
    </row>
    <row r="31" customFormat="false" ht="18.75" hidden="false" customHeight="true" outlineLevel="0" collapsed="false">
      <c r="A31" s="25" t="n">
        <f aca="false">ROW()-7</f>
        <v>24</v>
      </c>
      <c r="B31" s="28"/>
      <c r="C31" s="29"/>
      <c r="D31" s="30" t="str">
        <f aca="false">IF(TRIM(C31)="","",IF(MOD(MID(TRIM(C31),17,1),2)=1,"男","女"))</f>
        <v/>
      </c>
      <c r="E31" s="30" t="str">
        <f aca="true">IF(TRIM(C31)="","",IF(TODAY()&gt;=DATE(YEAR(NOW()),MID(TRIM(C31),11,2),MID(TRIM(C31),13,2)),YEAR(NOW())-MID(TRIM(C31),7,4),YEAR(NOW())-MID(TRIM(C31),7,4)-1))</f>
        <v/>
      </c>
      <c r="F31" s="28"/>
      <c r="G31" s="28"/>
      <c r="H31" s="28"/>
      <c r="I31" s="34"/>
      <c r="J31" s="28"/>
    </row>
    <row r="32" customFormat="false" ht="18.75" hidden="false" customHeight="true" outlineLevel="0" collapsed="false">
      <c r="A32" s="25" t="n">
        <f aca="false">ROW()-7</f>
        <v>25</v>
      </c>
      <c r="B32" s="28"/>
      <c r="C32" s="29"/>
      <c r="D32" s="30" t="str">
        <f aca="false">IF(TRIM(C32)="","",IF(MOD(MID(TRIM(C32),17,1),2)=1,"男","女"))</f>
        <v/>
      </c>
      <c r="E32" s="30" t="str">
        <f aca="true">IF(TRIM(C32)="","",IF(TODAY()&gt;=DATE(YEAR(NOW()),MID(TRIM(C32),11,2),MID(TRIM(C32),13,2)),YEAR(NOW())-MID(TRIM(C32),7,4),YEAR(NOW())-MID(TRIM(C32),7,4)-1))</f>
        <v/>
      </c>
      <c r="F32" s="28"/>
      <c r="G32" s="28"/>
      <c r="H32" s="28"/>
      <c r="I32" s="34"/>
      <c r="J32" s="28"/>
    </row>
    <row r="33" customFormat="false" ht="18.75" hidden="false" customHeight="true" outlineLevel="0" collapsed="false">
      <c r="A33" s="25" t="n">
        <f aca="false">ROW()-7</f>
        <v>26</v>
      </c>
      <c r="B33" s="28"/>
      <c r="C33" s="29"/>
      <c r="D33" s="30" t="str">
        <f aca="false">IF(TRIM(C33)="","",IF(MOD(MID(TRIM(C33),17,1),2)=1,"男","女"))</f>
        <v/>
      </c>
      <c r="E33" s="30" t="str">
        <f aca="true">IF(TRIM(C33)="","",IF(TODAY()&gt;=DATE(YEAR(NOW()),MID(TRIM(C33),11,2),MID(TRIM(C33),13,2)),YEAR(NOW())-MID(TRIM(C33),7,4),YEAR(NOW())-MID(TRIM(C33),7,4)-1))</f>
        <v/>
      </c>
      <c r="F33" s="28"/>
      <c r="G33" s="28"/>
      <c r="H33" s="28"/>
      <c r="I33" s="34"/>
      <c r="J33" s="28"/>
    </row>
    <row r="34" customFormat="false" ht="18.75" hidden="false" customHeight="true" outlineLevel="0" collapsed="false">
      <c r="A34" s="25" t="n">
        <f aca="false">ROW()-7</f>
        <v>27</v>
      </c>
      <c r="B34" s="28"/>
      <c r="C34" s="29"/>
      <c r="D34" s="30" t="str">
        <f aca="false">IF(TRIM(C34)="","",IF(MOD(MID(TRIM(C34),17,1),2)=1,"男","女"))</f>
        <v/>
      </c>
      <c r="E34" s="30" t="str">
        <f aca="true">IF(TRIM(C34)="","",IF(TODAY()&gt;=DATE(YEAR(NOW()),MID(TRIM(C34),11,2),MID(TRIM(C34),13,2)),YEAR(NOW())-MID(TRIM(C34),7,4),YEAR(NOW())-MID(TRIM(C34),7,4)-1))</f>
        <v/>
      </c>
      <c r="F34" s="28"/>
      <c r="G34" s="28"/>
      <c r="H34" s="28"/>
      <c r="I34" s="34"/>
      <c r="J34" s="28"/>
    </row>
    <row r="35" customFormat="false" ht="18.75" hidden="false" customHeight="true" outlineLevel="0" collapsed="false">
      <c r="A35" s="25" t="n">
        <f aca="false">ROW()-7</f>
        <v>28</v>
      </c>
      <c r="B35" s="28"/>
      <c r="C35" s="29"/>
      <c r="D35" s="30" t="str">
        <f aca="false">IF(TRIM(C35)="","",IF(MOD(MID(TRIM(C35),17,1),2)=1,"男","女"))</f>
        <v/>
      </c>
      <c r="E35" s="30" t="str">
        <f aca="true">IF(TRIM(C35)="","",IF(TODAY()&gt;=DATE(YEAR(NOW()),MID(TRIM(C35),11,2),MID(TRIM(C35),13,2)),YEAR(NOW())-MID(TRIM(C35),7,4),YEAR(NOW())-MID(TRIM(C35),7,4)-1))</f>
        <v/>
      </c>
      <c r="F35" s="28"/>
      <c r="G35" s="28"/>
      <c r="H35" s="28"/>
      <c r="I35" s="34"/>
      <c r="J35" s="28"/>
    </row>
    <row r="36" customFormat="false" ht="18.75" hidden="false" customHeight="true" outlineLevel="0" collapsed="false">
      <c r="A36" s="25" t="n">
        <f aca="false">ROW()-7</f>
        <v>29</v>
      </c>
      <c r="B36" s="28"/>
      <c r="C36" s="29"/>
      <c r="D36" s="30" t="str">
        <f aca="false">IF(TRIM(C36)="","",IF(MOD(MID(TRIM(C36),17,1),2)=1,"男","女"))</f>
        <v/>
      </c>
      <c r="E36" s="30" t="str">
        <f aca="true">IF(TRIM(C36)="","",IF(TODAY()&gt;=DATE(YEAR(NOW()),MID(TRIM(C36),11,2),MID(TRIM(C36),13,2)),YEAR(NOW())-MID(TRIM(C36),7,4),YEAR(NOW())-MID(TRIM(C36),7,4)-1))</f>
        <v/>
      </c>
      <c r="F36" s="28"/>
      <c r="G36" s="28"/>
      <c r="H36" s="28"/>
      <c r="I36" s="34"/>
      <c r="J36" s="28"/>
    </row>
    <row r="37" customFormat="false" ht="18.75" hidden="false" customHeight="true" outlineLevel="0" collapsed="false">
      <c r="A37" s="25" t="n">
        <f aca="false">ROW()-7</f>
        <v>30</v>
      </c>
      <c r="B37" s="28"/>
      <c r="C37" s="29"/>
      <c r="D37" s="30" t="str">
        <f aca="false">IF(TRIM(C37)="","",IF(MOD(MID(TRIM(C37),17,1),2)=1,"男","女"))</f>
        <v/>
      </c>
      <c r="E37" s="30" t="str">
        <f aca="true">IF(TRIM(C37)="","",IF(TODAY()&gt;=DATE(YEAR(NOW()),MID(TRIM(C37),11,2),MID(TRIM(C37),13,2)),YEAR(NOW())-MID(TRIM(C37),7,4),YEAR(NOW())-MID(TRIM(C37),7,4)-1))</f>
        <v/>
      </c>
      <c r="F37" s="28"/>
      <c r="G37" s="28"/>
      <c r="H37" s="28"/>
      <c r="I37" s="34"/>
      <c r="J37" s="28"/>
    </row>
    <row r="38" customFormat="false" ht="18.75" hidden="false" customHeight="true" outlineLevel="0" collapsed="false">
      <c r="A38" s="25" t="n">
        <f aca="false">ROW()-7</f>
        <v>31</v>
      </c>
      <c r="B38" s="28"/>
      <c r="C38" s="29"/>
      <c r="D38" s="30" t="str">
        <f aca="false">IF(TRIM(C38)="","",IF(MOD(MID(TRIM(C38),17,1),2)=1,"男","女"))</f>
        <v/>
      </c>
      <c r="E38" s="30" t="str">
        <f aca="true">IF(TRIM(C38)="","",IF(TODAY()&gt;=DATE(YEAR(NOW()),MID(TRIM(C38),11,2),MID(TRIM(C38),13,2)),YEAR(NOW())-MID(TRIM(C38),7,4),YEAR(NOW())-MID(TRIM(C38),7,4)-1))</f>
        <v/>
      </c>
      <c r="F38" s="28"/>
      <c r="G38" s="28"/>
      <c r="H38" s="28"/>
      <c r="I38" s="34"/>
      <c r="J38" s="28"/>
    </row>
    <row r="39" customFormat="false" ht="18.75" hidden="false" customHeight="true" outlineLevel="0" collapsed="false">
      <c r="A39" s="25" t="n">
        <f aca="false">ROW()-7</f>
        <v>32</v>
      </c>
      <c r="B39" s="28"/>
      <c r="C39" s="29"/>
      <c r="D39" s="30" t="str">
        <f aca="false">IF(TRIM(C39)="","",IF(MOD(MID(TRIM(C39),17,1),2)=1,"男","女"))</f>
        <v/>
      </c>
      <c r="E39" s="30" t="str">
        <f aca="true">IF(TRIM(C39)="","",IF(TODAY()&gt;=DATE(YEAR(NOW()),MID(TRIM(C39),11,2),MID(TRIM(C39),13,2)),YEAR(NOW())-MID(TRIM(C39),7,4),YEAR(NOW())-MID(TRIM(C39),7,4)-1))</f>
        <v/>
      </c>
      <c r="F39" s="28"/>
      <c r="G39" s="28"/>
      <c r="H39" s="28"/>
      <c r="I39" s="34"/>
      <c r="J39" s="28"/>
    </row>
    <row r="40" customFormat="false" ht="18.75" hidden="false" customHeight="true" outlineLevel="0" collapsed="false">
      <c r="A40" s="25" t="n">
        <f aca="false">ROW()-7</f>
        <v>33</v>
      </c>
      <c r="B40" s="28"/>
      <c r="C40" s="29"/>
      <c r="D40" s="30" t="str">
        <f aca="false">IF(TRIM(C40)="","",IF(MOD(MID(TRIM(C40),17,1),2)=1,"男","女"))</f>
        <v/>
      </c>
      <c r="E40" s="30" t="str">
        <f aca="true">IF(TRIM(C40)="","",IF(TODAY()&gt;=DATE(YEAR(NOW()),MID(TRIM(C40),11,2),MID(TRIM(C40),13,2)),YEAR(NOW())-MID(TRIM(C40),7,4),YEAR(NOW())-MID(TRIM(C40),7,4)-1))</f>
        <v/>
      </c>
      <c r="F40" s="28"/>
      <c r="G40" s="28"/>
      <c r="H40" s="28"/>
      <c r="I40" s="34"/>
      <c r="J40" s="28"/>
    </row>
    <row r="41" customFormat="false" ht="18.75" hidden="false" customHeight="true" outlineLevel="0" collapsed="false">
      <c r="A41" s="25" t="n">
        <f aca="false">ROW()-7</f>
        <v>34</v>
      </c>
      <c r="B41" s="28"/>
      <c r="C41" s="29"/>
      <c r="D41" s="30" t="str">
        <f aca="false">IF(TRIM(C41)="","",IF(MOD(MID(TRIM(C41),17,1),2)=1,"男","女"))</f>
        <v/>
      </c>
      <c r="E41" s="30" t="str">
        <f aca="true">IF(TRIM(C41)="","",IF(TODAY()&gt;=DATE(YEAR(NOW()),MID(TRIM(C41),11,2),MID(TRIM(C41),13,2)),YEAR(NOW())-MID(TRIM(C41),7,4),YEAR(NOW())-MID(TRIM(C41),7,4)-1))</f>
        <v/>
      </c>
      <c r="F41" s="28"/>
      <c r="G41" s="28"/>
      <c r="H41" s="28"/>
      <c r="I41" s="34"/>
      <c r="J41" s="28"/>
    </row>
    <row r="42" customFormat="false" ht="18.75" hidden="false" customHeight="true" outlineLevel="0" collapsed="false">
      <c r="A42" s="25" t="n">
        <f aca="false">ROW()-7</f>
        <v>35</v>
      </c>
      <c r="B42" s="28"/>
      <c r="C42" s="29"/>
      <c r="D42" s="30" t="str">
        <f aca="false">IF(TRIM(C42)="","",IF(MOD(MID(TRIM(C42),17,1),2)=1,"男","女"))</f>
        <v/>
      </c>
      <c r="E42" s="30" t="str">
        <f aca="true">IF(TRIM(C42)="","",IF(TODAY()&gt;=DATE(YEAR(NOW()),MID(TRIM(C42),11,2),MID(TRIM(C42),13,2)),YEAR(NOW())-MID(TRIM(C42),7,4),YEAR(NOW())-MID(TRIM(C42),7,4)-1))</f>
        <v/>
      </c>
      <c r="F42" s="28"/>
      <c r="G42" s="28"/>
      <c r="H42" s="28"/>
      <c r="I42" s="34"/>
      <c r="J42" s="28"/>
    </row>
    <row r="43" customFormat="false" ht="18.75" hidden="false" customHeight="true" outlineLevel="0" collapsed="false">
      <c r="A43" s="25" t="n">
        <f aca="false">ROW()-7</f>
        <v>36</v>
      </c>
      <c r="B43" s="28"/>
      <c r="C43" s="29"/>
      <c r="D43" s="30" t="str">
        <f aca="false">IF(TRIM(C43)="","",IF(MOD(MID(TRIM(C43),17,1),2)=1,"男","女"))</f>
        <v/>
      </c>
      <c r="E43" s="30" t="str">
        <f aca="true">IF(TRIM(C43)="","",IF(TODAY()&gt;=DATE(YEAR(NOW()),MID(TRIM(C43),11,2),MID(TRIM(C43),13,2)),YEAR(NOW())-MID(TRIM(C43),7,4),YEAR(NOW())-MID(TRIM(C43),7,4)-1))</f>
        <v/>
      </c>
      <c r="F43" s="28"/>
      <c r="G43" s="28"/>
      <c r="H43" s="28"/>
      <c r="I43" s="34"/>
      <c r="J43" s="28"/>
    </row>
    <row r="44" customFormat="false" ht="18.75" hidden="false" customHeight="true" outlineLevel="0" collapsed="false">
      <c r="A44" s="25" t="n">
        <f aca="false">ROW()-7</f>
        <v>37</v>
      </c>
      <c r="B44" s="28"/>
      <c r="C44" s="29"/>
      <c r="D44" s="30" t="str">
        <f aca="false">IF(TRIM(C44)="","",IF(MOD(MID(TRIM(C44),17,1),2)=1,"男","女"))</f>
        <v/>
      </c>
      <c r="E44" s="30" t="str">
        <f aca="true">IF(TRIM(C44)="","",IF(TODAY()&gt;=DATE(YEAR(NOW()),MID(TRIM(C44),11,2),MID(TRIM(C44),13,2)),YEAR(NOW())-MID(TRIM(C44),7,4),YEAR(NOW())-MID(TRIM(C44),7,4)-1))</f>
        <v/>
      </c>
      <c r="F44" s="28"/>
      <c r="G44" s="28"/>
      <c r="H44" s="28"/>
      <c r="I44" s="34"/>
      <c r="J44" s="28"/>
    </row>
    <row r="45" customFormat="false" ht="18.75" hidden="false" customHeight="true" outlineLevel="0" collapsed="false">
      <c r="A45" s="25" t="n">
        <f aca="false">ROW()-7</f>
        <v>38</v>
      </c>
      <c r="B45" s="28"/>
      <c r="C45" s="29"/>
      <c r="D45" s="30" t="str">
        <f aca="false">IF(TRIM(C45)="","",IF(MOD(MID(TRIM(C45),17,1),2)=1,"男","女"))</f>
        <v/>
      </c>
      <c r="E45" s="30" t="str">
        <f aca="true">IF(TRIM(C45)="","",IF(TODAY()&gt;=DATE(YEAR(NOW()),MID(TRIM(C45),11,2),MID(TRIM(C45),13,2)),YEAR(NOW())-MID(TRIM(C45),7,4),YEAR(NOW())-MID(TRIM(C45),7,4)-1))</f>
        <v/>
      </c>
      <c r="F45" s="28"/>
      <c r="G45" s="28"/>
      <c r="H45" s="28"/>
      <c r="I45" s="34"/>
      <c r="J45" s="28"/>
    </row>
    <row r="46" customFormat="false" ht="18.75" hidden="false" customHeight="true" outlineLevel="0" collapsed="false">
      <c r="A46" s="25" t="n">
        <f aca="false">ROW()-7</f>
        <v>39</v>
      </c>
      <c r="B46" s="28"/>
      <c r="C46" s="29"/>
      <c r="D46" s="30" t="str">
        <f aca="false">IF(TRIM(C46)="","",IF(MOD(MID(TRIM(C46),17,1),2)=1,"男","女"))</f>
        <v/>
      </c>
      <c r="E46" s="30" t="str">
        <f aca="true">IF(TRIM(C46)="","",IF(TODAY()&gt;=DATE(YEAR(NOW()),MID(TRIM(C46),11,2),MID(TRIM(C46),13,2)),YEAR(NOW())-MID(TRIM(C46),7,4),YEAR(NOW())-MID(TRIM(C46),7,4)-1))</f>
        <v/>
      </c>
      <c r="F46" s="28"/>
      <c r="G46" s="28"/>
      <c r="H46" s="28"/>
      <c r="I46" s="34"/>
      <c r="J46" s="28"/>
    </row>
    <row r="47" customFormat="false" ht="18.75" hidden="false" customHeight="true" outlineLevel="0" collapsed="false">
      <c r="A47" s="25" t="n">
        <f aca="false">ROW()-7</f>
        <v>40</v>
      </c>
      <c r="B47" s="28"/>
      <c r="C47" s="29"/>
      <c r="D47" s="30" t="str">
        <f aca="false">IF(TRIM(C47)="","",IF(MOD(MID(TRIM(C47),17,1),2)=1,"男","女"))</f>
        <v/>
      </c>
      <c r="E47" s="30" t="str">
        <f aca="true">IF(TRIM(C47)="","",IF(TODAY()&gt;=DATE(YEAR(NOW()),MID(TRIM(C47),11,2),MID(TRIM(C47),13,2)),YEAR(NOW())-MID(TRIM(C47),7,4),YEAR(NOW())-MID(TRIM(C47),7,4)-1))</f>
        <v/>
      </c>
      <c r="F47" s="28"/>
      <c r="G47" s="28"/>
      <c r="H47" s="28"/>
      <c r="I47" s="34"/>
      <c r="J47" s="28"/>
    </row>
    <row r="48" customFormat="false" ht="18.75" hidden="false" customHeight="true" outlineLevel="0" collapsed="false">
      <c r="A48" s="25" t="n">
        <f aca="false">ROW()-7</f>
        <v>41</v>
      </c>
      <c r="B48" s="28"/>
      <c r="C48" s="29"/>
      <c r="D48" s="30" t="str">
        <f aca="false">IF(TRIM(C48)="","",IF(MOD(MID(TRIM(C48),17,1),2)=1,"男","女"))</f>
        <v/>
      </c>
      <c r="E48" s="30" t="str">
        <f aca="true">IF(TRIM(C48)="","",IF(TODAY()&gt;=DATE(YEAR(NOW()),MID(TRIM(C48),11,2),MID(TRIM(C48),13,2)),YEAR(NOW())-MID(TRIM(C48),7,4),YEAR(NOW())-MID(TRIM(C48),7,4)-1))</f>
        <v/>
      </c>
      <c r="F48" s="28"/>
      <c r="G48" s="28"/>
      <c r="H48" s="28"/>
      <c r="I48" s="34"/>
      <c r="J48" s="28"/>
    </row>
    <row r="49" customFormat="false" ht="18.75" hidden="false" customHeight="true" outlineLevel="0" collapsed="false">
      <c r="A49" s="25" t="n">
        <f aca="false">ROW()-7</f>
        <v>42</v>
      </c>
      <c r="B49" s="28"/>
      <c r="C49" s="29"/>
      <c r="D49" s="30" t="str">
        <f aca="false">IF(TRIM(C49)="","",IF(MOD(MID(TRIM(C49),17,1),2)=1,"男","女"))</f>
        <v/>
      </c>
      <c r="E49" s="30" t="str">
        <f aca="true">IF(TRIM(C49)="","",IF(TODAY()&gt;=DATE(YEAR(NOW()),MID(TRIM(C49),11,2),MID(TRIM(C49),13,2)),YEAR(NOW())-MID(TRIM(C49),7,4),YEAR(NOW())-MID(TRIM(C49),7,4)-1))</f>
        <v/>
      </c>
      <c r="F49" s="28"/>
      <c r="G49" s="28"/>
      <c r="H49" s="28"/>
      <c r="I49" s="34"/>
      <c r="J49" s="28"/>
    </row>
    <row r="50" customFormat="false" ht="18.75" hidden="false" customHeight="true" outlineLevel="0" collapsed="false">
      <c r="A50" s="25" t="n">
        <f aca="false">ROW()-7</f>
        <v>43</v>
      </c>
      <c r="B50" s="28"/>
      <c r="C50" s="29"/>
      <c r="D50" s="30" t="str">
        <f aca="false">IF(TRIM(C50)="","",IF(MOD(MID(TRIM(C50),17,1),2)=1,"男","女"))</f>
        <v/>
      </c>
      <c r="E50" s="30" t="str">
        <f aca="true">IF(TRIM(C50)="","",IF(TODAY()&gt;=DATE(YEAR(NOW()),MID(TRIM(C50),11,2),MID(TRIM(C50),13,2)),YEAR(NOW())-MID(TRIM(C50),7,4),YEAR(NOW())-MID(TRIM(C50),7,4)-1))</f>
        <v/>
      </c>
      <c r="F50" s="28"/>
      <c r="G50" s="28"/>
      <c r="H50" s="28"/>
      <c r="I50" s="34"/>
      <c r="J50" s="28"/>
    </row>
    <row r="51" customFormat="false" ht="18.75" hidden="false" customHeight="true" outlineLevel="0" collapsed="false">
      <c r="A51" s="25" t="n">
        <f aca="false">ROW()-7</f>
        <v>44</v>
      </c>
      <c r="B51" s="28"/>
      <c r="C51" s="29"/>
      <c r="D51" s="30" t="str">
        <f aca="false">IF(TRIM(C51)="","",IF(MOD(MID(TRIM(C51),17,1),2)=1,"男","女"))</f>
        <v/>
      </c>
      <c r="E51" s="30" t="str">
        <f aca="true">IF(TRIM(C51)="","",IF(TODAY()&gt;=DATE(YEAR(NOW()),MID(TRIM(C51),11,2),MID(TRIM(C51),13,2)),YEAR(NOW())-MID(TRIM(C51),7,4),YEAR(NOW())-MID(TRIM(C51),7,4)-1))</f>
        <v/>
      </c>
      <c r="F51" s="28"/>
      <c r="G51" s="28"/>
      <c r="H51" s="28"/>
      <c r="I51" s="34"/>
      <c r="J51" s="28"/>
    </row>
    <row r="52" customFormat="false" ht="18.75" hidden="false" customHeight="true" outlineLevel="0" collapsed="false">
      <c r="A52" s="25" t="n">
        <f aca="false">ROW()-7</f>
        <v>45</v>
      </c>
      <c r="B52" s="28"/>
      <c r="C52" s="29"/>
      <c r="D52" s="30" t="str">
        <f aca="false">IF(TRIM(C52)="","",IF(MOD(MID(TRIM(C52),17,1),2)=1,"男","女"))</f>
        <v/>
      </c>
      <c r="E52" s="30" t="str">
        <f aca="true">IF(TRIM(C52)="","",IF(TODAY()&gt;=DATE(YEAR(NOW()),MID(TRIM(C52),11,2),MID(TRIM(C52),13,2)),YEAR(NOW())-MID(TRIM(C52),7,4),YEAR(NOW())-MID(TRIM(C52),7,4)-1))</f>
        <v/>
      </c>
      <c r="F52" s="28"/>
      <c r="G52" s="28"/>
      <c r="H52" s="28"/>
      <c r="I52" s="34"/>
      <c r="J52" s="28"/>
    </row>
    <row r="53" customFormat="false" ht="18.75" hidden="false" customHeight="true" outlineLevel="0" collapsed="false">
      <c r="A53" s="25" t="n">
        <f aca="false">ROW()-7</f>
        <v>46</v>
      </c>
      <c r="B53" s="28"/>
      <c r="C53" s="29"/>
      <c r="D53" s="30" t="str">
        <f aca="false">IF(TRIM(C53)="","",IF(MOD(MID(TRIM(C53),17,1),2)=1,"男","女"))</f>
        <v/>
      </c>
      <c r="E53" s="30" t="str">
        <f aca="true">IF(TRIM(C53)="","",IF(TODAY()&gt;=DATE(YEAR(NOW()),MID(TRIM(C53),11,2),MID(TRIM(C53),13,2)),YEAR(NOW())-MID(TRIM(C53),7,4),YEAR(NOW())-MID(TRIM(C53),7,4)-1))</f>
        <v/>
      </c>
      <c r="F53" s="28"/>
      <c r="G53" s="28"/>
      <c r="H53" s="28"/>
      <c r="I53" s="34"/>
      <c r="J53" s="28"/>
    </row>
    <row r="54" customFormat="false" ht="18.75" hidden="false" customHeight="true" outlineLevel="0" collapsed="false">
      <c r="A54" s="25" t="n">
        <f aca="false">ROW()-7</f>
        <v>47</v>
      </c>
      <c r="B54" s="28"/>
      <c r="C54" s="29"/>
      <c r="D54" s="30" t="str">
        <f aca="false">IF(TRIM(C54)="","",IF(MOD(MID(TRIM(C54),17,1),2)=1,"男","女"))</f>
        <v/>
      </c>
      <c r="E54" s="30" t="str">
        <f aca="true">IF(TRIM(C54)="","",IF(TODAY()&gt;=DATE(YEAR(NOW()),MID(TRIM(C54),11,2),MID(TRIM(C54),13,2)),YEAR(NOW())-MID(TRIM(C54),7,4),YEAR(NOW())-MID(TRIM(C54),7,4)-1))</f>
        <v/>
      </c>
      <c r="F54" s="28"/>
      <c r="G54" s="28"/>
      <c r="H54" s="28"/>
      <c r="I54" s="34"/>
      <c r="J54" s="28"/>
    </row>
    <row r="55" customFormat="false" ht="18.75" hidden="false" customHeight="true" outlineLevel="0" collapsed="false">
      <c r="A55" s="25" t="n">
        <f aca="false">ROW()-7</f>
        <v>48</v>
      </c>
      <c r="B55" s="28"/>
      <c r="C55" s="29"/>
      <c r="D55" s="30" t="str">
        <f aca="false">IF(TRIM(C55)="","",IF(MOD(MID(TRIM(C55),17,1),2)=1,"男","女"))</f>
        <v/>
      </c>
      <c r="E55" s="30" t="str">
        <f aca="true">IF(TRIM(C55)="","",IF(TODAY()&gt;=DATE(YEAR(NOW()),MID(TRIM(C55),11,2),MID(TRIM(C55),13,2)),YEAR(NOW())-MID(TRIM(C55),7,4),YEAR(NOW())-MID(TRIM(C55),7,4)-1))</f>
        <v/>
      </c>
      <c r="F55" s="28"/>
      <c r="G55" s="28"/>
      <c r="H55" s="28"/>
      <c r="I55" s="34"/>
      <c r="J55" s="28"/>
    </row>
    <row r="56" customFormat="false" ht="18.75" hidden="false" customHeight="true" outlineLevel="0" collapsed="false">
      <c r="A56" s="25" t="n">
        <f aca="false">ROW()-7</f>
        <v>49</v>
      </c>
      <c r="B56" s="28"/>
      <c r="C56" s="29"/>
      <c r="D56" s="30" t="str">
        <f aca="false">IF(TRIM(C56)="","",IF(MOD(MID(TRIM(C56),17,1),2)=1,"男","女"))</f>
        <v/>
      </c>
      <c r="E56" s="30" t="str">
        <f aca="true">IF(TRIM(C56)="","",IF(TODAY()&gt;=DATE(YEAR(NOW()),MID(TRIM(C56),11,2),MID(TRIM(C56),13,2)),YEAR(NOW())-MID(TRIM(C56),7,4),YEAR(NOW())-MID(TRIM(C56),7,4)-1))</f>
        <v/>
      </c>
      <c r="F56" s="28"/>
      <c r="G56" s="28"/>
      <c r="H56" s="28"/>
      <c r="I56" s="34"/>
      <c r="J56" s="28"/>
    </row>
    <row r="57" customFormat="false" ht="18.75" hidden="false" customHeight="true" outlineLevel="0" collapsed="false">
      <c r="A57" s="25" t="n">
        <f aca="false">ROW()-7</f>
        <v>50</v>
      </c>
      <c r="B57" s="28"/>
      <c r="C57" s="29"/>
      <c r="D57" s="30" t="str">
        <f aca="false">IF(TRIM(C57)="","",IF(MOD(MID(TRIM(C57),17,1),2)=1,"男","女"))</f>
        <v/>
      </c>
      <c r="E57" s="30" t="str">
        <f aca="true">IF(TRIM(C57)="","",IF(TODAY()&gt;=DATE(YEAR(NOW()),MID(TRIM(C57),11,2),MID(TRIM(C57),13,2)),YEAR(NOW())-MID(TRIM(C57),7,4),YEAR(NOW())-MID(TRIM(C57),7,4)-1))</f>
        <v/>
      </c>
      <c r="F57" s="28"/>
      <c r="G57" s="28"/>
      <c r="H57" s="28"/>
      <c r="I57" s="34"/>
      <c r="J57" s="28"/>
    </row>
    <row r="58" customFormat="false" ht="18.75" hidden="false" customHeight="true" outlineLevel="0" collapsed="false">
      <c r="A58" s="25" t="n">
        <f aca="false">ROW()-7</f>
        <v>51</v>
      </c>
      <c r="B58" s="28"/>
      <c r="C58" s="29"/>
      <c r="D58" s="30" t="str">
        <f aca="false">IF(TRIM(C58)="","",IF(MOD(MID(TRIM(C58),17,1),2)=1,"男","女"))</f>
        <v/>
      </c>
      <c r="E58" s="30" t="str">
        <f aca="true">IF(TRIM(C58)="","",IF(TODAY()&gt;=DATE(YEAR(NOW()),MID(TRIM(C58),11,2),MID(TRIM(C58),13,2)),YEAR(NOW())-MID(TRIM(C58),7,4),YEAR(NOW())-MID(TRIM(C58),7,4)-1))</f>
        <v/>
      </c>
      <c r="F58" s="28"/>
      <c r="G58" s="28"/>
      <c r="H58" s="28"/>
      <c r="I58" s="34"/>
      <c r="J58" s="28"/>
    </row>
    <row r="59" customFormat="false" ht="18.75" hidden="false" customHeight="true" outlineLevel="0" collapsed="false">
      <c r="A59" s="25" t="n">
        <f aca="false">ROW()-7</f>
        <v>52</v>
      </c>
      <c r="B59" s="28"/>
      <c r="C59" s="29"/>
      <c r="D59" s="30" t="str">
        <f aca="false">IF(TRIM(C59)="","",IF(MOD(MID(TRIM(C59),17,1),2)=1,"男","女"))</f>
        <v/>
      </c>
      <c r="E59" s="30" t="str">
        <f aca="true">IF(TRIM(C59)="","",IF(TODAY()&gt;=DATE(YEAR(NOW()),MID(TRIM(C59),11,2),MID(TRIM(C59),13,2)),YEAR(NOW())-MID(TRIM(C59),7,4),YEAR(NOW())-MID(TRIM(C59),7,4)-1))</f>
        <v/>
      </c>
      <c r="F59" s="28"/>
      <c r="G59" s="28"/>
      <c r="H59" s="28"/>
      <c r="I59" s="34"/>
      <c r="J59" s="28"/>
    </row>
    <row r="60" customFormat="false" ht="18.75" hidden="false" customHeight="true" outlineLevel="0" collapsed="false">
      <c r="A60" s="25" t="n">
        <f aca="false">ROW()-7</f>
        <v>53</v>
      </c>
      <c r="B60" s="28"/>
      <c r="C60" s="29"/>
      <c r="D60" s="30" t="str">
        <f aca="false">IF(TRIM(C60)="","",IF(MOD(MID(TRIM(C60),17,1),2)=1,"男","女"))</f>
        <v/>
      </c>
      <c r="E60" s="30" t="str">
        <f aca="true">IF(TRIM(C60)="","",IF(TODAY()&gt;=DATE(YEAR(NOW()),MID(TRIM(C60),11,2),MID(TRIM(C60),13,2)),YEAR(NOW())-MID(TRIM(C60),7,4),YEAR(NOW())-MID(TRIM(C60),7,4)-1))</f>
        <v/>
      </c>
      <c r="F60" s="28"/>
      <c r="G60" s="28"/>
      <c r="H60" s="28"/>
      <c r="I60" s="34"/>
      <c r="J60" s="28"/>
    </row>
    <row r="61" customFormat="false" ht="18.75" hidden="false" customHeight="true" outlineLevel="0" collapsed="false">
      <c r="A61" s="25" t="n">
        <f aca="false">ROW()-7</f>
        <v>54</v>
      </c>
      <c r="B61" s="28"/>
      <c r="C61" s="29"/>
      <c r="D61" s="30" t="str">
        <f aca="false">IF(TRIM(C61)="","",IF(MOD(MID(TRIM(C61),17,1),2)=1,"男","女"))</f>
        <v/>
      </c>
      <c r="E61" s="30" t="str">
        <f aca="true">IF(TRIM(C61)="","",IF(TODAY()&gt;=DATE(YEAR(NOW()),MID(TRIM(C61),11,2),MID(TRIM(C61),13,2)),YEAR(NOW())-MID(TRIM(C61),7,4),YEAR(NOW())-MID(TRIM(C61),7,4)-1))</f>
        <v/>
      </c>
      <c r="F61" s="28"/>
      <c r="G61" s="28"/>
      <c r="H61" s="28"/>
      <c r="I61" s="34"/>
      <c r="J61" s="28"/>
    </row>
    <row r="62" customFormat="false" ht="18.75" hidden="false" customHeight="true" outlineLevel="0" collapsed="false">
      <c r="A62" s="25" t="n">
        <f aca="false">ROW()-7</f>
        <v>55</v>
      </c>
      <c r="B62" s="28"/>
      <c r="C62" s="29"/>
      <c r="D62" s="30" t="str">
        <f aca="false">IF(TRIM(C62)="","",IF(MOD(MID(TRIM(C62),17,1),2)=1,"男","女"))</f>
        <v/>
      </c>
      <c r="E62" s="30" t="str">
        <f aca="true">IF(TRIM(C62)="","",IF(TODAY()&gt;=DATE(YEAR(NOW()),MID(TRIM(C62),11,2),MID(TRIM(C62),13,2)),YEAR(NOW())-MID(TRIM(C62),7,4),YEAR(NOW())-MID(TRIM(C62),7,4)-1))</f>
        <v/>
      </c>
      <c r="F62" s="28"/>
      <c r="G62" s="28"/>
      <c r="H62" s="28"/>
      <c r="I62" s="34"/>
      <c r="J62" s="28"/>
    </row>
    <row r="63" customFormat="false" ht="18.75" hidden="false" customHeight="true" outlineLevel="0" collapsed="false">
      <c r="A63" s="25" t="n">
        <f aca="false">ROW()-7</f>
        <v>56</v>
      </c>
      <c r="B63" s="28"/>
      <c r="C63" s="29"/>
      <c r="D63" s="30" t="str">
        <f aca="false">IF(TRIM(C63)="","",IF(MOD(MID(TRIM(C63),17,1),2)=1,"男","女"))</f>
        <v/>
      </c>
      <c r="E63" s="30" t="str">
        <f aca="true">IF(TRIM(C63)="","",IF(TODAY()&gt;=DATE(YEAR(NOW()),MID(TRIM(C63),11,2),MID(TRIM(C63),13,2)),YEAR(NOW())-MID(TRIM(C63),7,4),YEAR(NOW())-MID(TRIM(C63),7,4)-1))</f>
        <v/>
      </c>
      <c r="F63" s="28"/>
      <c r="G63" s="28"/>
      <c r="H63" s="28"/>
      <c r="I63" s="34"/>
      <c r="J63" s="28"/>
    </row>
    <row r="64" customFormat="false" ht="18.75" hidden="false" customHeight="true" outlineLevel="0" collapsed="false">
      <c r="A64" s="25" t="n">
        <f aca="false">ROW()-7</f>
        <v>57</v>
      </c>
      <c r="B64" s="28"/>
      <c r="C64" s="29"/>
      <c r="D64" s="30" t="str">
        <f aca="false">IF(TRIM(C64)="","",IF(MOD(MID(TRIM(C64),17,1),2)=1,"男","女"))</f>
        <v/>
      </c>
      <c r="E64" s="30" t="str">
        <f aca="true">IF(TRIM(C64)="","",IF(TODAY()&gt;=DATE(YEAR(NOW()),MID(TRIM(C64),11,2),MID(TRIM(C64),13,2)),YEAR(NOW())-MID(TRIM(C64),7,4),YEAR(NOW())-MID(TRIM(C64),7,4)-1))</f>
        <v/>
      </c>
      <c r="F64" s="28"/>
      <c r="G64" s="28"/>
      <c r="H64" s="28"/>
      <c r="I64" s="34"/>
      <c r="J64" s="28"/>
    </row>
    <row r="65" customFormat="false" ht="18.75" hidden="false" customHeight="true" outlineLevel="0" collapsed="false">
      <c r="A65" s="25" t="n">
        <f aca="false">ROW()-7</f>
        <v>58</v>
      </c>
      <c r="B65" s="28"/>
      <c r="C65" s="29"/>
      <c r="D65" s="30" t="str">
        <f aca="false">IF(TRIM(C65)="","",IF(MOD(MID(TRIM(C65),17,1),2)=1,"男","女"))</f>
        <v/>
      </c>
      <c r="E65" s="30" t="str">
        <f aca="true">IF(TRIM(C65)="","",IF(TODAY()&gt;=DATE(YEAR(NOW()),MID(TRIM(C65),11,2),MID(TRIM(C65),13,2)),YEAR(NOW())-MID(TRIM(C65),7,4),YEAR(NOW())-MID(TRIM(C65),7,4)-1))</f>
        <v/>
      </c>
      <c r="F65" s="28"/>
      <c r="G65" s="28"/>
      <c r="H65" s="28"/>
      <c r="I65" s="34"/>
      <c r="J65" s="28"/>
    </row>
    <row r="66" customFormat="false" ht="18.75" hidden="false" customHeight="true" outlineLevel="0" collapsed="false">
      <c r="A66" s="25" t="n">
        <f aca="false">ROW()-7</f>
        <v>59</v>
      </c>
      <c r="B66" s="28"/>
      <c r="C66" s="29"/>
      <c r="D66" s="30" t="str">
        <f aca="false">IF(TRIM(C66)="","",IF(MOD(MID(TRIM(C66),17,1),2)=1,"男","女"))</f>
        <v/>
      </c>
      <c r="E66" s="30" t="str">
        <f aca="true">IF(TRIM(C66)="","",IF(TODAY()&gt;=DATE(YEAR(NOW()),MID(TRIM(C66),11,2),MID(TRIM(C66),13,2)),YEAR(NOW())-MID(TRIM(C66),7,4),YEAR(NOW())-MID(TRIM(C66),7,4)-1))</f>
        <v/>
      </c>
      <c r="F66" s="28"/>
      <c r="G66" s="28"/>
      <c r="H66" s="28"/>
      <c r="I66" s="34"/>
      <c r="J66" s="28"/>
    </row>
    <row r="67" customFormat="false" ht="18.75" hidden="false" customHeight="true" outlineLevel="0" collapsed="false">
      <c r="A67" s="25" t="n">
        <f aca="false">ROW()-7</f>
        <v>60</v>
      </c>
      <c r="B67" s="28"/>
      <c r="C67" s="29"/>
      <c r="D67" s="30" t="str">
        <f aca="false">IF(TRIM(C67)="","",IF(MOD(MID(TRIM(C67),17,1),2)=1,"男","女"))</f>
        <v/>
      </c>
      <c r="E67" s="30" t="str">
        <f aca="true">IF(TRIM(C67)="","",IF(TODAY()&gt;=DATE(YEAR(NOW()),MID(TRIM(C67),11,2),MID(TRIM(C67),13,2)),YEAR(NOW())-MID(TRIM(C67),7,4),YEAR(NOW())-MID(TRIM(C67),7,4)-1))</f>
        <v/>
      </c>
      <c r="F67" s="28"/>
      <c r="G67" s="28"/>
      <c r="H67" s="28"/>
      <c r="I67" s="34"/>
      <c r="J67" s="28"/>
    </row>
    <row r="68" customFormat="false" ht="18.75" hidden="false" customHeight="true" outlineLevel="0" collapsed="false">
      <c r="A68" s="25" t="n">
        <f aca="false">ROW()-7</f>
        <v>61</v>
      </c>
      <c r="B68" s="28"/>
      <c r="C68" s="29"/>
      <c r="D68" s="30" t="str">
        <f aca="false">IF(TRIM(C68)="","",IF(MOD(MID(TRIM(C68),17,1),2)=1,"男","女"))</f>
        <v/>
      </c>
      <c r="E68" s="30" t="str">
        <f aca="true">IF(TRIM(C68)="","",IF(TODAY()&gt;=DATE(YEAR(NOW()),MID(TRIM(C68),11,2),MID(TRIM(C68),13,2)),YEAR(NOW())-MID(TRIM(C68),7,4),YEAR(NOW())-MID(TRIM(C68),7,4)-1))</f>
        <v/>
      </c>
      <c r="F68" s="28"/>
      <c r="G68" s="28"/>
      <c r="H68" s="28"/>
      <c r="I68" s="34"/>
      <c r="J68" s="28"/>
    </row>
    <row r="69" customFormat="false" ht="18.75" hidden="false" customHeight="true" outlineLevel="0" collapsed="false">
      <c r="A69" s="25" t="n">
        <f aca="false">ROW()-7</f>
        <v>62</v>
      </c>
      <c r="B69" s="28"/>
      <c r="C69" s="29"/>
      <c r="D69" s="30" t="str">
        <f aca="false">IF(TRIM(C69)="","",IF(MOD(MID(TRIM(C69),17,1),2)=1,"男","女"))</f>
        <v/>
      </c>
      <c r="E69" s="30" t="str">
        <f aca="true">IF(TRIM(C69)="","",IF(TODAY()&gt;=DATE(YEAR(NOW()),MID(TRIM(C69),11,2),MID(TRIM(C69),13,2)),YEAR(NOW())-MID(TRIM(C69),7,4),YEAR(NOW())-MID(TRIM(C69),7,4)-1))</f>
        <v/>
      </c>
      <c r="F69" s="28"/>
      <c r="G69" s="28"/>
      <c r="H69" s="28"/>
      <c r="I69" s="34"/>
      <c r="J69" s="28"/>
    </row>
    <row r="70" customFormat="false" ht="18.75" hidden="false" customHeight="true" outlineLevel="0" collapsed="false">
      <c r="A70" s="25" t="n">
        <f aca="false">ROW()-7</f>
        <v>63</v>
      </c>
      <c r="B70" s="28"/>
      <c r="C70" s="29"/>
      <c r="D70" s="30" t="str">
        <f aca="false">IF(TRIM(C70)="","",IF(MOD(MID(TRIM(C70),17,1),2)=1,"男","女"))</f>
        <v/>
      </c>
      <c r="E70" s="30" t="str">
        <f aca="true">IF(TRIM(C70)="","",IF(TODAY()&gt;=DATE(YEAR(NOW()),MID(TRIM(C70),11,2),MID(TRIM(C70),13,2)),YEAR(NOW())-MID(TRIM(C70),7,4),YEAR(NOW())-MID(TRIM(C70),7,4)-1))</f>
        <v/>
      </c>
      <c r="F70" s="28"/>
      <c r="G70" s="28"/>
      <c r="H70" s="28"/>
      <c r="I70" s="34"/>
      <c r="J70" s="28"/>
    </row>
    <row r="71" customFormat="false" ht="18.75" hidden="false" customHeight="true" outlineLevel="0" collapsed="false">
      <c r="A71" s="25" t="n">
        <f aca="false">ROW()-7</f>
        <v>64</v>
      </c>
      <c r="B71" s="28"/>
      <c r="C71" s="29"/>
      <c r="D71" s="30" t="str">
        <f aca="false">IF(TRIM(C71)="","",IF(MOD(MID(TRIM(C71),17,1),2)=1,"男","女"))</f>
        <v/>
      </c>
      <c r="E71" s="30" t="str">
        <f aca="true">IF(TRIM(C71)="","",IF(TODAY()&gt;=DATE(YEAR(NOW()),MID(TRIM(C71),11,2),MID(TRIM(C71),13,2)),YEAR(NOW())-MID(TRIM(C71),7,4),YEAR(NOW())-MID(TRIM(C71),7,4)-1))</f>
        <v/>
      </c>
      <c r="F71" s="28"/>
      <c r="G71" s="28"/>
      <c r="H71" s="28"/>
      <c r="I71" s="34"/>
      <c r="J71" s="28"/>
    </row>
    <row r="72" customFormat="false" ht="18.75" hidden="false" customHeight="true" outlineLevel="0" collapsed="false">
      <c r="A72" s="25" t="n">
        <f aca="false">ROW()-7</f>
        <v>65</v>
      </c>
      <c r="B72" s="28"/>
      <c r="C72" s="29"/>
      <c r="D72" s="30" t="str">
        <f aca="false">IF(TRIM(C72)="","",IF(MOD(MID(TRIM(C72),17,1),2)=1,"男","女"))</f>
        <v/>
      </c>
      <c r="E72" s="30" t="str">
        <f aca="true">IF(TRIM(C72)="","",IF(TODAY()&gt;=DATE(YEAR(NOW()),MID(TRIM(C72),11,2),MID(TRIM(C72),13,2)),YEAR(NOW())-MID(TRIM(C72),7,4),YEAR(NOW())-MID(TRIM(C72),7,4)-1))</f>
        <v/>
      </c>
      <c r="F72" s="28"/>
      <c r="G72" s="28"/>
      <c r="H72" s="28"/>
      <c r="I72" s="34"/>
      <c r="J72" s="28"/>
    </row>
    <row r="73" customFormat="false" ht="18.75" hidden="false" customHeight="true" outlineLevel="0" collapsed="false">
      <c r="A73" s="25" t="n">
        <f aca="false">ROW()-7</f>
        <v>66</v>
      </c>
      <c r="B73" s="28"/>
      <c r="C73" s="29"/>
      <c r="D73" s="30" t="str">
        <f aca="false">IF(TRIM(C73)="","",IF(MOD(MID(TRIM(C73),17,1),2)=1,"男","女"))</f>
        <v/>
      </c>
      <c r="E73" s="30" t="str">
        <f aca="true">IF(TRIM(C73)="","",IF(TODAY()&gt;=DATE(YEAR(NOW()),MID(TRIM(C73),11,2),MID(TRIM(C73),13,2)),YEAR(NOW())-MID(TRIM(C73),7,4),YEAR(NOW())-MID(TRIM(C73),7,4)-1))</f>
        <v/>
      </c>
      <c r="F73" s="28"/>
      <c r="G73" s="28"/>
      <c r="H73" s="28"/>
      <c r="I73" s="34"/>
      <c r="J73" s="28"/>
    </row>
    <row r="74" customFormat="false" ht="18.75" hidden="false" customHeight="true" outlineLevel="0" collapsed="false">
      <c r="A74" s="25" t="n">
        <f aca="false">ROW()-7</f>
        <v>67</v>
      </c>
      <c r="B74" s="28"/>
      <c r="C74" s="29"/>
      <c r="D74" s="30" t="str">
        <f aca="false">IF(TRIM(C74)="","",IF(MOD(MID(TRIM(C74),17,1),2)=1,"男","女"))</f>
        <v/>
      </c>
      <c r="E74" s="30" t="str">
        <f aca="true">IF(TRIM(C74)="","",IF(TODAY()&gt;=DATE(YEAR(NOW()),MID(TRIM(C74),11,2),MID(TRIM(C74),13,2)),YEAR(NOW())-MID(TRIM(C74),7,4),YEAR(NOW())-MID(TRIM(C74),7,4)-1))</f>
        <v/>
      </c>
      <c r="F74" s="28"/>
      <c r="G74" s="28"/>
      <c r="H74" s="28"/>
      <c r="I74" s="34"/>
      <c r="J74" s="28"/>
    </row>
    <row r="75" customFormat="false" ht="18.75" hidden="false" customHeight="true" outlineLevel="0" collapsed="false">
      <c r="A75" s="25" t="n">
        <f aca="false">ROW()-7</f>
        <v>68</v>
      </c>
      <c r="B75" s="28"/>
      <c r="C75" s="29"/>
      <c r="D75" s="30" t="str">
        <f aca="false">IF(TRIM(C75)="","",IF(MOD(MID(TRIM(C75),17,1),2)=1,"男","女"))</f>
        <v/>
      </c>
      <c r="E75" s="30" t="str">
        <f aca="true">IF(TRIM(C75)="","",IF(TODAY()&gt;=DATE(YEAR(NOW()),MID(TRIM(C75),11,2),MID(TRIM(C75),13,2)),YEAR(NOW())-MID(TRIM(C75),7,4),YEAR(NOW())-MID(TRIM(C75),7,4)-1))</f>
        <v/>
      </c>
      <c r="F75" s="28"/>
      <c r="G75" s="28"/>
      <c r="H75" s="28"/>
      <c r="I75" s="34"/>
      <c r="J75" s="28"/>
    </row>
    <row r="76" customFormat="false" ht="18.75" hidden="false" customHeight="true" outlineLevel="0" collapsed="false">
      <c r="A76" s="25" t="n">
        <f aca="false">ROW()-7</f>
        <v>69</v>
      </c>
      <c r="B76" s="28"/>
      <c r="C76" s="29"/>
      <c r="D76" s="30" t="str">
        <f aca="false">IF(TRIM(C76)="","",IF(MOD(MID(TRIM(C76),17,1),2)=1,"男","女"))</f>
        <v/>
      </c>
      <c r="E76" s="30" t="str">
        <f aca="true">IF(TRIM(C76)="","",IF(TODAY()&gt;=DATE(YEAR(NOW()),MID(TRIM(C76),11,2),MID(TRIM(C76),13,2)),YEAR(NOW())-MID(TRIM(C76),7,4),YEAR(NOW())-MID(TRIM(C76),7,4)-1))</f>
        <v/>
      </c>
      <c r="F76" s="28"/>
      <c r="G76" s="28"/>
      <c r="H76" s="28"/>
      <c r="I76" s="34"/>
      <c r="J76" s="28"/>
    </row>
    <row r="77" customFormat="false" ht="18.75" hidden="false" customHeight="true" outlineLevel="0" collapsed="false">
      <c r="A77" s="25" t="n">
        <f aca="false">ROW()-7</f>
        <v>70</v>
      </c>
      <c r="B77" s="28"/>
      <c r="C77" s="29"/>
      <c r="D77" s="30" t="str">
        <f aca="false">IF(TRIM(C77)="","",IF(MOD(MID(TRIM(C77),17,1),2)=1,"男","女"))</f>
        <v/>
      </c>
      <c r="E77" s="30" t="str">
        <f aca="true">IF(TRIM(C77)="","",IF(TODAY()&gt;=DATE(YEAR(NOW()),MID(TRIM(C77),11,2),MID(TRIM(C77),13,2)),YEAR(NOW())-MID(TRIM(C77),7,4),YEAR(NOW())-MID(TRIM(C77),7,4)-1))</f>
        <v/>
      </c>
      <c r="F77" s="28"/>
      <c r="G77" s="28"/>
      <c r="H77" s="28"/>
      <c r="I77" s="34"/>
      <c r="J77" s="28"/>
    </row>
    <row r="78" customFormat="false" ht="18.75" hidden="false" customHeight="true" outlineLevel="0" collapsed="false">
      <c r="A78" s="25" t="n">
        <f aca="false">ROW()-7</f>
        <v>71</v>
      </c>
      <c r="B78" s="28"/>
      <c r="C78" s="29"/>
      <c r="D78" s="30" t="str">
        <f aca="false">IF(TRIM(C78)="","",IF(MOD(MID(TRIM(C78),17,1),2)=1,"男","女"))</f>
        <v/>
      </c>
      <c r="E78" s="30" t="str">
        <f aca="true">IF(TRIM(C78)="","",IF(TODAY()&gt;=DATE(YEAR(NOW()),MID(TRIM(C78),11,2),MID(TRIM(C78),13,2)),YEAR(NOW())-MID(TRIM(C78),7,4),YEAR(NOW())-MID(TRIM(C78),7,4)-1))</f>
        <v/>
      </c>
      <c r="F78" s="28"/>
      <c r="G78" s="28"/>
      <c r="H78" s="28"/>
      <c r="I78" s="34"/>
      <c r="J78" s="28"/>
    </row>
    <row r="79" customFormat="false" ht="18.75" hidden="false" customHeight="true" outlineLevel="0" collapsed="false">
      <c r="A79" s="25" t="n">
        <f aca="false">ROW()-7</f>
        <v>72</v>
      </c>
      <c r="B79" s="28"/>
      <c r="C79" s="29"/>
      <c r="D79" s="30" t="str">
        <f aca="false">IF(TRIM(C79)="","",IF(MOD(MID(TRIM(C79),17,1),2)=1,"男","女"))</f>
        <v/>
      </c>
      <c r="E79" s="30" t="str">
        <f aca="true">IF(TRIM(C79)="","",IF(TODAY()&gt;=DATE(YEAR(NOW()),MID(TRIM(C79),11,2),MID(TRIM(C79),13,2)),YEAR(NOW())-MID(TRIM(C79),7,4),YEAR(NOW())-MID(TRIM(C79),7,4)-1))</f>
        <v/>
      </c>
      <c r="F79" s="28"/>
      <c r="G79" s="28"/>
      <c r="H79" s="28"/>
      <c r="I79" s="34"/>
      <c r="J79" s="28"/>
    </row>
    <row r="80" customFormat="false" ht="18.75" hidden="false" customHeight="true" outlineLevel="0" collapsed="false">
      <c r="A80" s="25" t="n">
        <f aca="false">ROW()-7</f>
        <v>73</v>
      </c>
      <c r="B80" s="28"/>
      <c r="C80" s="29"/>
      <c r="D80" s="30" t="str">
        <f aca="false">IF(TRIM(C80)="","",IF(MOD(MID(TRIM(C80),17,1),2)=1,"男","女"))</f>
        <v/>
      </c>
      <c r="E80" s="30" t="str">
        <f aca="true">IF(TRIM(C80)="","",IF(TODAY()&gt;=DATE(YEAR(NOW()),MID(TRIM(C80),11,2),MID(TRIM(C80),13,2)),YEAR(NOW())-MID(TRIM(C80),7,4),YEAR(NOW())-MID(TRIM(C80),7,4)-1))</f>
        <v/>
      </c>
      <c r="F80" s="28"/>
      <c r="G80" s="28"/>
      <c r="H80" s="28"/>
      <c r="I80" s="34"/>
      <c r="J80" s="28"/>
    </row>
    <row r="81" customFormat="false" ht="18.75" hidden="false" customHeight="true" outlineLevel="0" collapsed="false">
      <c r="A81" s="25" t="n">
        <f aca="false">ROW()-7</f>
        <v>74</v>
      </c>
      <c r="B81" s="28"/>
      <c r="C81" s="29"/>
      <c r="D81" s="30" t="str">
        <f aca="false">IF(TRIM(C81)="","",IF(MOD(MID(TRIM(C81),17,1),2)=1,"男","女"))</f>
        <v/>
      </c>
      <c r="E81" s="30" t="str">
        <f aca="true">IF(TRIM(C81)="","",IF(TODAY()&gt;=DATE(YEAR(NOW()),MID(TRIM(C81),11,2),MID(TRIM(C81),13,2)),YEAR(NOW())-MID(TRIM(C81),7,4),YEAR(NOW())-MID(TRIM(C81),7,4)-1))</f>
        <v/>
      </c>
      <c r="F81" s="28"/>
      <c r="G81" s="28"/>
      <c r="H81" s="28"/>
      <c r="I81" s="34"/>
      <c r="J81" s="28"/>
    </row>
    <row r="82" customFormat="false" ht="18.75" hidden="false" customHeight="true" outlineLevel="0" collapsed="false">
      <c r="A82" s="25" t="n">
        <f aca="false">ROW()-7</f>
        <v>75</v>
      </c>
      <c r="B82" s="28"/>
      <c r="C82" s="29"/>
      <c r="D82" s="30" t="str">
        <f aca="false">IF(TRIM(C82)="","",IF(MOD(MID(TRIM(C82),17,1),2)=1,"男","女"))</f>
        <v/>
      </c>
      <c r="E82" s="30" t="str">
        <f aca="true">IF(TRIM(C82)="","",IF(TODAY()&gt;=DATE(YEAR(NOW()),MID(TRIM(C82),11,2),MID(TRIM(C82),13,2)),YEAR(NOW())-MID(TRIM(C82),7,4),YEAR(NOW())-MID(TRIM(C82),7,4)-1))</f>
        <v/>
      </c>
      <c r="F82" s="28"/>
      <c r="G82" s="28"/>
      <c r="H82" s="28"/>
      <c r="I82" s="34"/>
      <c r="J82" s="28"/>
    </row>
    <row r="83" customFormat="false" ht="18.75" hidden="false" customHeight="true" outlineLevel="0" collapsed="false">
      <c r="A83" s="25" t="n">
        <f aca="false">ROW()-7</f>
        <v>76</v>
      </c>
      <c r="B83" s="28"/>
      <c r="C83" s="29"/>
      <c r="D83" s="30" t="str">
        <f aca="false">IF(TRIM(C83)="","",IF(MOD(MID(TRIM(C83),17,1),2)=1,"男","女"))</f>
        <v/>
      </c>
      <c r="E83" s="30" t="str">
        <f aca="true">IF(TRIM(C83)="","",IF(TODAY()&gt;=DATE(YEAR(NOW()),MID(TRIM(C83),11,2),MID(TRIM(C83),13,2)),YEAR(NOW())-MID(TRIM(C83),7,4),YEAR(NOW())-MID(TRIM(C83),7,4)-1))</f>
        <v/>
      </c>
      <c r="F83" s="28"/>
      <c r="G83" s="28"/>
      <c r="H83" s="28"/>
      <c r="I83" s="34"/>
      <c r="J83" s="28"/>
    </row>
    <row r="84" customFormat="false" ht="18.75" hidden="false" customHeight="true" outlineLevel="0" collapsed="false">
      <c r="A84" s="25" t="n">
        <f aca="false">ROW()-7</f>
        <v>77</v>
      </c>
      <c r="B84" s="28"/>
      <c r="C84" s="29"/>
      <c r="D84" s="30" t="str">
        <f aca="false">IF(TRIM(C84)="","",IF(MOD(MID(TRIM(C84),17,1),2)=1,"男","女"))</f>
        <v/>
      </c>
      <c r="E84" s="30" t="str">
        <f aca="true">IF(TRIM(C84)="","",IF(TODAY()&gt;=DATE(YEAR(NOW()),MID(TRIM(C84),11,2),MID(TRIM(C84),13,2)),YEAR(NOW())-MID(TRIM(C84),7,4),YEAR(NOW())-MID(TRIM(C84),7,4)-1))</f>
        <v/>
      </c>
      <c r="F84" s="28"/>
      <c r="G84" s="28"/>
      <c r="H84" s="28"/>
      <c r="I84" s="34"/>
      <c r="J84" s="28"/>
    </row>
    <row r="85" customFormat="false" ht="18.75" hidden="false" customHeight="true" outlineLevel="0" collapsed="false">
      <c r="A85" s="25" t="n">
        <f aca="false">ROW()-7</f>
        <v>78</v>
      </c>
      <c r="B85" s="28"/>
      <c r="C85" s="29"/>
      <c r="D85" s="30" t="str">
        <f aca="false">IF(TRIM(C85)="","",IF(MOD(MID(TRIM(C85),17,1),2)=1,"男","女"))</f>
        <v/>
      </c>
      <c r="E85" s="30" t="str">
        <f aca="true">IF(TRIM(C85)="","",IF(TODAY()&gt;=DATE(YEAR(NOW()),MID(TRIM(C85),11,2),MID(TRIM(C85),13,2)),YEAR(NOW())-MID(TRIM(C85),7,4),YEAR(NOW())-MID(TRIM(C85),7,4)-1))</f>
        <v/>
      </c>
      <c r="F85" s="28"/>
      <c r="G85" s="28"/>
      <c r="H85" s="28"/>
      <c r="I85" s="34"/>
      <c r="J85" s="28"/>
    </row>
    <row r="86" customFormat="false" ht="18.75" hidden="false" customHeight="true" outlineLevel="0" collapsed="false">
      <c r="A86" s="25" t="n">
        <f aca="false">ROW()-7</f>
        <v>79</v>
      </c>
      <c r="B86" s="28"/>
      <c r="C86" s="29"/>
      <c r="D86" s="30" t="str">
        <f aca="false">IF(TRIM(C86)="","",IF(MOD(MID(TRIM(C86),17,1),2)=1,"男","女"))</f>
        <v/>
      </c>
      <c r="E86" s="30" t="str">
        <f aca="true">IF(TRIM(C86)="","",IF(TODAY()&gt;=DATE(YEAR(NOW()),MID(TRIM(C86),11,2),MID(TRIM(C86),13,2)),YEAR(NOW())-MID(TRIM(C86),7,4),YEAR(NOW())-MID(TRIM(C86),7,4)-1))</f>
        <v/>
      </c>
      <c r="F86" s="28"/>
      <c r="G86" s="28"/>
      <c r="H86" s="28"/>
      <c r="I86" s="34"/>
      <c r="J86" s="28"/>
    </row>
    <row r="87" customFormat="false" ht="18.75" hidden="false" customHeight="true" outlineLevel="0" collapsed="false">
      <c r="A87" s="25" t="n">
        <f aca="false">ROW()-7</f>
        <v>80</v>
      </c>
      <c r="B87" s="28"/>
      <c r="C87" s="29"/>
      <c r="D87" s="30" t="str">
        <f aca="false">IF(TRIM(C87)="","",IF(MOD(MID(TRIM(C87),17,1),2)=1,"男","女"))</f>
        <v/>
      </c>
      <c r="E87" s="30" t="str">
        <f aca="true">IF(TRIM(C87)="","",IF(TODAY()&gt;=DATE(YEAR(NOW()),MID(TRIM(C87),11,2),MID(TRIM(C87),13,2)),YEAR(NOW())-MID(TRIM(C87),7,4),YEAR(NOW())-MID(TRIM(C87),7,4)-1))</f>
        <v/>
      </c>
      <c r="F87" s="28"/>
      <c r="G87" s="28"/>
      <c r="H87" s="28"/>
      <c r="I87" s="34"/>
      <c r="J87" s="28"/>
    </row>
    <row r="88" customFormat="false" ht="18.75" hidden="false" customHeight="true" outlineLevel="0" collapsed="false">
      <c r="A88" s="25" t="n">
        <f aca="false">ROW()-7</f>
        <v>81</v>
      </c>
      <c r="B88" s="28"/>
      <c r="C88" s="29"/>
      <c r="D88" s="30" t="str">
        <f aca="false">IF(TRIM(C88)="","",IF(MOD(MID(TRIM(C88),17,1),2)=1,"男","女"))</f>
        <v/>
      </c>
      <c r="E88" s="30" t="str">
        <f aca="true">IF(TRIM(C88)="","",IF(TODAY()&gt;=DATE(YEAR(NOW()),MID(TRIM(C88),11,2),MID(TRIM(C88),13,2)),YEAR(NOW())-MID(TRIM(C88),7,4),YEAR(NOW())-MID(TRIM(C88),7,4)-1))</f>
        <v/>
      </c>
      <c r="F88" s="28"/>
      <c r="G88" s="28"/>
      <c r="H88" s="28"/>
      <c r="I88" s="34"/>
      <c r="J88" s="28"/>
    </row>
    <row r="89" customFormat="false" ht="18.75" hidden="false" customHeight="true" outlineLevel="0" collapsed="false">
      <c r="A89" s="25" t="n">
        <f aca="false">ROW()-7</f>
        <v>82</v>
      </c>
      <c r="B89" s="28"/>
      <c r="C89" s="29"/>
      <c r="D89" s="30" t="str">
        <f aca="false">IF(TRIM(C89)="","",IF(MOD(MID(TRIM(C89),17,1),2)=1,"男","女"))</f>
        <v/>
      </c>
      <c r="E89" s="30" t="str">
        <f aca="true">IF(TRIM(C89)="","",IF(TODAY()&gt;=DATE(YEAR(NOW()),MID(TRIM(C89),11,2),MID(TRIM(C89),13,2)),YEAR(NOW())-MID(TRIM(C89),7,4),YEAR(NOW())-MID(TRIM(C89),7,4)-1))</f>
        <v/>
      </c>
      <c r="F89" s="28"/>
      <c r="G89" s="28"/>
      <c r="H89" s="28"/>
      <c r="I89" s="34"/>
      <c r="J89" s="28"/>
    </row>
    <row r="90" customFormat="false" ht="18.75" hidden="false" customHeight="true" outlineLevel="0" collapsed="false">
      <c r="A90" s="25" t="n">
        <f aca="false">ROW()-7</f>
        <v>83</v>
      </c>
      <c r="B90" s="28"/>
      <c r="C90" s="29"/>
      <c r="D90" s="30" t="str">
        <f aca="false">IF(TRIM(C90)="","",IF(MOD(MID(TRIM(C90),17,1),2)=1,"男","女"))</f>
        <v/>
      </c>
      <c r="E90" s="30" t="str">
        <f aca="true">IF(TRIM(C90)="","",IF(TODAY()&gt;=DATE(YEAR(NOW()),MID(TRIM(C90),11,2),MID(TRIM(C90),13,2)),YEAR(NOW())-MID(TRIM(C90),7,4),YEAR(NOW())-MID(TRIM(C90),7,4)-1))</f>
        <v/>
      </c>
      <c r="F90" s="28"/>
      <c r="G90" s="28"/>
      <c r="H90" s="28"/>
      <c r="I90" s="34"/>
      <c r="J90" s="28"/>
    </row>
    <row r="91" customFormat="false" ht="18.75" hidden="false" customHeight="true" outlineLevel="0" collapsed="false">
      <c r="A91" s="25" t="n">
        <f aca="false">ROW()-7</f>
        <v>84</v>
      </c>
      <c r="B91" s="28"/>
      <c r="C91" s="29"/>
      <c r="D91" s="30" t="str">
        <f aca="false">IF(TRIM(C91)="","",IF(MOD(MID(TRIM(C91),17,1),2)=1,"男","女"))</f>
        <v/>
      </c>
      <c r="E91" s="30" t="str">
        <f aca="true">IF(TRIM(C91)="","",IF(TODAY()&gt;=DATE(YEAR(NOW()),MID(TRIM(C91),11,2),MID(TRIM(C91),13,2)),YEAR(NOW())-MID(TRIM(C91),7,4),YEAR(NOW())-MID(TRIM(C91),7,4)-1))</f>
        <v/>
      </c>
      <c r="F91" s="28"/>
      <c r="G91" s="28"/>
      <c r="H91" s="28"/>
      <c r="I91" s="34"/>
      <c r="J91" s="28"/>
    </row>
    <row r="92" customFormat="false" ht="18.75" hidden="false" customHeight="true" outlineLevel="0" collapsed="false">
      <c r="A92" s="25" t="n">
        <f aca="false">ROW()-7</f>
        <v>85</v>
      </c>
      <c r="B92" s="28"/>
      <c r="C92" s="29"/>
      <c r="D92" s="30" t="str">
        <f aca="false">IF(TRIM(C92)="","",IF(MOD(MID(TRIM(C92),17,1),2)=1,"男","女"))</f>
        <v/>
      </c>
      <c r="E92" s="30" t="str">
        <f aca="true">IF(TRIM(C92)="","",IF(TODAY()&gt;=DATE(YEAR(NOW()),MID(TRIM(C92),11,2),MID(TRIM(C92),13,2)),YEAR(NOW())-MID(TRIM(C92),7,4),YEAR(NOW())-MID(TRIM(C92),7,4)-1))</f>
        <v/>
      </c>
      <c r="F92" s="28"/>
      <c r="G92" s="28"/>
      <c r="H92" s="28"/>
      <c r="I92" s="34"/>
      <c r="J92" s="28"/>
    </row>
    <row r="93" customFormat="false" ht="18.75" hidden="false" customHeight="true" outlineLevel="0" collapsed="false">
      <c r="A93" s="25" t="n">
        <f aca="false">ROW()-7</f>
        <v>86</v>
      </c>
      <c r="B93" s="28"/>
      <c r="C93" s="29"/>
      <c r="D93" s="30" t="str">
        <f aca="false">IF(TRIM(C93)="","",IF(MOD(MID(TRIM(C93),17,1),2)=1,"男","女"))</f>
        <v/>
      </c>
      <c r="E93" s="30" t="str">
        <f aca="true">IF(TRIM(C93)="","",IF(TODAY()&gt;=DATE(YEAR(NOW()),MID(TRIM(C93),11,2),MID(TRIM(C93),13,2)),YEAR(NOW())-MID(TRIM(C93),7,4),YEAR(NOW())-MID(TRIM(C93),7,4)-1))</f>
        <v/>
      </c>
      <c r="F93" s="28"/>
      <c r="G93" s="28"/>
      <c r="H93" s="28"/>
      <c r="I93" s="34"/>
      <c r="J93" s="28"/>
    </row>
    <row r="94" customFormat="false" ht="18.75" hidden="false" customHeight="true" outlineLevel="0" collapsed="false">
      <c r="A94" s="25" t="n">
        <f aca="false">ROW()-7</f>
        <v>87</v>
      </c>
      <c r="B94" s="28"/>
      <c r="C94" s="29"/>
      <c r="D94" s="30" t="str">
        <f aca="false">IF(TRIM(C94)="","",IF(MOD(MID(TRIM(C94),17,1),2)=1,"男","女"))</f>
        <v/>
      </c>
      <c r="E94" s="30" t="str">
        <f aca="true">IF(TRIM(C94)="","",IF(TODAY()&gt;=DATE(YEAR(NOW()),MID(TRIM(C94),11,2),MID(TRIM(C94),13,2)),YEAR(NOW())-MID(TRIM(C94),7,4),YEAR(NOW())-MID(TRIM(C94),7,4)-1))</f>
        <v/>
      </c>
      <c r="F94" s="28"/>
      <c r="G94" s="28"/>
      <c r="H94" s="28"/>
      <c r="I94" s="34"/>
      <c r="J94" s="28"/>
    </row>
    <row r="95" customFormat="false" ht="18.75" hidden="false" customHeight="true" outlineLevel="0" collapsed="false">
      <c r="A95" s="25" t="n">
        <f aca="false">ROW()-7</f>
        <v>88</v>
      </c>
      <c r="B95" s="28"/>
      <c r="C95" s="29"/>
      <c r="D95" s="30" t="str">
        <f aca="false">IF(TRIM(C95)="","",IF(MOD(MID(TRIM(C95),17,1),2)=1,"男","女"))</f>
        <v/>
      </c>
      <c r="E95" s="30" t="str">
        <f aca="true">IF(TRIM(C95)="","",IF(TODAY()&gt;=DATE(YEAR(NOW()),MID(TRIM(C95),11,2),MID(TRIM(C95),13,2)),YEAR(NOW())-MID(TRIM(C95),7,4),YEAR(NOW())-MID(TRIM(C95),7,4)-1))</f>
        <v/>
      </c>
      <c r="F95" s="28"/>
      <c r="G95" s="28"/>
      <c r="H95" s="28"/>
      <c r="I95" s="34"/>
      <c r="J95" s="28"/>
    </row>
    <row r="96" customFormat="false" ht="18.75" hidden="false" customHeight="true" outlineLevel="0" collapsed="false">
      <c r="A96" s="25" t="n">
        <f aca="false">ROW()-7</f>
        <v>89</v>
      </c>
      <c r="B96" s="28"/>
      <c r="C96" s="29"/>
      <c r="D96" s="30" t="str">
        <f aca="false">IF(TRIM(C96)="","",IF(MOD(MID(TRIM(C96),17,1),2)=1,"男","女"))</f>
        <v/>
      </c>
      <c r="E96" s="30" t="str">
        <f aca="true">IF(TRIM(C96)="","",IF(TODAY()&gt;=DATE(YEAR(NOW()),MID(TRIM(C96),11,2),MID(TRIM(C96),13,2)),YEAR(NOW())-MID(TRIM(C96),7,4),YEAR(NOW())-MID(TRIM(C96),7,4)-1))</f>
        <v/>
      </c>
      <c r="F96" s="28"/>
      <c r="G96" s="28"/>
      <c r="H96" s="28"/>
      <c r="I96" s="34"/>
      <c r="J96" s="28"/>
    </row>
    <row r="97" customFormat="false" ht="18.75" hidden="false" customHeight="true" outlineLevel="0" collapsed="false">
      <c r="A97" s="25" t="n">
        <f aca="false">ROW()-7</f>
        <v>90</v>
      </c>
      <c r="B97" s="28"/>
      <c r="C97" s="29"/>
      <c r="D97" s="30" t="str">
        <f aca="false">IF(TRIM(C97)="","",IF(MOD(MID(TRIM(C97),17,1),2)=1,"男","女"))</f>
        <v/>
      </c>
      <c r="E97" s="30" t="str">
        <f aca="true">IF(TRIM(C97)="","",IF(TODAY()&gt;=DATE(YEAR(NOW()),MID(TRIM(C97),11,2),MID(TRIM(C97),13,2)),YEAR(NOW())-MID(TRIM(C97),7,4),YEAR(NOW())-MID(TRIM(C97),7,4)-1))</f>
        <v/>
      </c>
      <c r="F97" s="28"/>
      <c r="G97" s="28"/>
      <c r="H97" s="28"/>
      <c r="I97" s="34"/>
      <c r="J97" s="28"/>
    </row>
    <row r="98" customFormat="false" ht="18.75" hidden="false" customHeight="true" outlineLevel="0" collapsed="false">
      <c r="A98" s="25" t="n">
        <f aca="false">ROW()-7</f>
        <v>91</v>
      </c>
      <c r="B98" s="28"/>
      <c r="C98" s="29"/>
      <c r="D98" s="30" t="str">
        <f aca="false">IF(TRIM(C98)="","",IF(MOD(MID(TRIM(C98),17,1),2)=1,"男","女"))</f>
        <v/>
      </c>
      <c r="E98" s="30" t="str">
        <f aca="true">IF(TRIM(C98)="","",IF(TODAY()&gt;=DATE(YEAR(NOW()),MID(TRIM(C98),11,2),MID(TRIM(C98),13,2)),YEAR(NOW())-MID(TRIM(C98),7,4),YEAR(NOW())-MID(TRIM(C98),7,4)-1))</f>
        <v/>
      </c>
      <c r="F98" s="28"/>
      <c r="G98" s="28"/>
      <c r="H98" s="28"/>
      <c r="I98" s="34"/>
      <c r="J98" s="28"/>
    </row>
    <row r="99" customFormat="false" ht="18.75" hidden="false" customHeight="true" outlineLevel="0" collapsed="false">
      <c r="A99" s="25" t="n">
        <f aca="false">ROW()-7</f>
        <v>92</v>
      </c>
      <c r="B99" s="28"/>
      <c r="C99" s="29"/>
      <c r="D99" s="30" t="str">
        <f aca="false">IF(TRIM(C99)="","",IF(MOD(MID(TRIM(C99),17,1),2)=1,"男","女"))</f>
        <v/>
      </c>
      <c r="E99" s="30" t="str">
        <f aca="true">IF(TRIM(C99)="","",IF(TODAY()&gt;=DATE(YEAR(NOW()),MID(TRIM(C99),11,2),MID(TRIM(C99),13,2)),YEAR(NOW())-MID(TRIM(C99),7,4),YEAR(NOW())-MID(TRIM(C99),7,4)-1))</f>
        <v/>
      </c>
      <c r="F99" s="28"/>
      <c r="G99" s="28"/>
      <c r="H99" s="28"/>
      <c r="I99" s="34"/>
      <c r="J99" s="28"/>
    </row>
    <row r="100" customFormat="false" ht="18.75" hidden="false" customHeight="true" outlineLevel="0" collapsed="false">
      <c r="A100" s="25" t="n">
        <f aca="false">ROW()-7</f>
        <v>93</v>
      </c>
      <c r="B100" s="28"/>
      <c r="C100" s="29"/>
      <c r="D100" s="30" t="str">
        <f aca="false">IF(TRIM(C100)="","",IF(MOD(MID(TRIM(C100),17,1),2)=1,"男","女"))</f>
        <v/>
      </c>
      <c r="E100" s="30" t="str">
        <f aca="true">IF(TRIM(C100)="","",IF(TODAY()&gt;=DATE(YEAR(NOW()),MID(TRIM(C100),11,2),MID(TRIM(C100),13,2)),YEAR(NOW())-MID(TRIM(C100),7,4),YEAR(NOW())-MID(TRIM(C100),7,4)-1))</f>
        <v/>
      </c>
      <c r="F100" s="28"/>
      <c r="G100" s="28"/>
      <c r="H100" s="28"/>
      <c r="I100" s="34"/>
      <c r="J100" s="28"/>
    </row>
    <row r="101" customFormat="false" ht="18.75" hidden="false" customHeight="true" outlineLevel="0" collapsed="false">
      <c r="A101" s="25" t="n">
        <f aca="false">ROW()-7</f>
        <v>94</v>
      </c>
      <c r="B101" s="28"/>
      <c r="C101" s="29"/>
      <c r="D101" s="30" t="str">
        <f aca="false">IF(TRIM(C101)="","",IF(MOD(MID(TRIM(C101),17,1),2)=1,"男","女"))</f>
        <v/>
      </c>
      <c r="E101" s="30" t="str">
        <f aca="true">IF(TRIM(C101)="","",IF(TODAY()&gt;=DATE(YEAR(NOW()),MID(TRIM(C101),11,2),MID(TRIM(C101),13,2)),YEAR(NOW())-MID(TRIM(C101),7,4),YEAR(NOW())-MID(TRIM(C101),7,4)-1))</f>
        <v/>
      </c>
      <c r="F101" s="28"/>
      <c r="G101" s="28"/>
      <c r="H101" s="28"/>
      <c r="I101" s="34"/>
      <c r="J101" s="28"/>
    </row>
    <row r="102" customFormat="false" ht="18.75" hidden="false" customHeight="true" outlineLevel="0" collapsed="false">
      <c r="A102" s="25" t="n">
        <f aca="false">ROW()-7</f>
        <v>95</v>
      </c>
      <c r="B102" s="28"/>
      <c r="C102" s="29"/>
      <c r="D102" s="30" t="str">
        <f aca="false">IF(TRIM(C102)="","",IF(MOD(MID(TRIM(C102),17,1),2)=1,"男","女"))</f>
        <v/>
      </c>
      <c r="E102" s="30" t="str">
        <f aca="true">IF(TRIM(C102)="","",IF(TODAY()&gt;=DATE(YEAR(NOW()),MID(TRIM(C102),11,2),MID(TRIM(C102),13,2)),YEAR(NOW())-MID(TRIM(C102),7,4),YEAR(NOW())-MID(TRIM(C102),7,4)-1))</f>
        <v/>
      </c>
      <c r="F102" s="28"/>
      <c r="G102" s="28"/>
      <c r="H102" s="28"/>
      <c r="I102" s="34"/>
      <c r="J102" s="28"/>
    </row>
    <row r="103" customFormat="false" ht="18.75" hidden="false" customHeight="true" outlineLevel="0" collapsed="false">
      <c r="A103" s="25" t="n">
        <f aca="false">ROW()-7</f>
        <v>96</v>
      </c>
      <c r="B103" s="28"/>
      <c r="C103" s="29"/>
      <c r="D103" s="30" t="str">
        <f aca="false">IF(TRIM(C103)="","",IF(MOD(MID(TRIM(C103),17,1),2)=1,"男","女"))</f>
        <v/>
      </c>
      <c r="E103" s="30" t="str">
        <f aca="true">IF(TRIM(C103)="","",IF(TODAY()&gt;=DATE(YEAR(NOW()),MID(TRIM(C103),11,2),MID(TRIM(C103),13,2)),YEAR(NOW())-MID(TRIM(C103),7,4),YEAR(NOW())-MID(TRIM(C103),7,4)-1))</f>
        <v/>
      </c>
      <c r="F103" s="28"/>
      <c r="G103" s="28"/>
      <c r="H103" s="28"/>
      <c r="I103" s="34"/>
      <c r="J103" s="28"/>
    </row>
    <row r="104" customFormat="false" ht="18.75" hidden="false" customHeight="true" outlineLevel="0" collapsed="false">
      <c r="A104" s="25" t="n">
        <f aca="false">ROW()-7</f>
        <v>97</v>
      </c>
      <c r="B104" s="28"/>
      <c r="C104" s="29"/>
      <c r="D104" s="30" t="str">
        <f aca="false">IF(TRIM(C104)="","",IF(MOD(MID(TRIM(C104),17,1),2)=1,"男","女"))</f>
        <v/>
      </c>
      <c r="E104" s="30" t="str">
        <f aca="true">IF(TRIM(C104)="","",IF(TODAY()&gt;=DATE(YEAR(NOW()),MID(TRIM(C104),11,2),MID(TRIM(C104),13,2)),YEAR(NOW())-MID(TRIM(C104),7,4),YEAR(NOW())-MID(TRIM(C104),7,4)-1))</f>
        <v/>
      </c>
      <c r="F104" s="28"/>
      <c r="G104" s="28"/>
      <c r="H104" s="28"/>
      <c r="I104" s="34"/>
      <c r="J104" s="28"/>
    </row>
    <row r="105" customFormat="false" ht="18.75" hidden="false" customHeight="true" outlineLevel="0" collapsed="false">
      <c r="A105" s="25" t="n">
        <f aca="false">ROW()-7</f>
        <v>98</v>
      </c>
      <c r="B105" s="28"/>
      <c r="C105" s="29"/>
      <c r="D105" s="30" t="str">
        <f aca="false">IF(TRIM(C105)="","",IF(MOD(MID(TRIM(C105),17,1),2)=1,"男","女"))</f>
        <v/>
      </c>
      <c r="E105" s="30" t="str">
        <f aca="true">IF(TRIM(C105)="","",IF(TODAY()&gt;=DATE(YEAR(NOW()),MID(TRIM(C105),11,2),MID(TRIM(C105),13,2)),YEAR(NOW())-MID(TRIM(C105),7,4),YEAR(NOW())-MID(TRIM(C105),7,4)-1))</f>
        <v/>
      </c>
      <c r="F105" s="28"/>
      <c r="G105" s="28"/>
      <c r="H105" s="28"/>
      <c r="I105" s="34"/>
      <c r="J105" s="28"/>
    </row>
    <row r="106" customFormat="false" ht="18.75" hidden="false" customHeight="true" outlineLevel="0" collapsed="false">
      <c r="A106" s="25" t="n">
        <f aca="false">ROW()-7</f>
        <v>99</v>
      </c>
      <c r="B106" s="28"/>
      <c r="C106" s="29"/>
      <c r="D106" s="30" t="str">
        <f aca="false">IF(TRIM(C106)="","",IF(MOD(MID(TRIM(C106),17,1),2)=1,"男","女"))</f>
        <v/>
      </c>
      <c r="E106" s="30" t="str">
        <f aca="true">IF(TRIM(C106)="","",IF(TODAY()&gt;=DATE(YEAR(NOW()),MID(TRIM(C106),11,2),MID(TRIM(C106),13,2)),YEAR(NOW())-MID(TRIM(C106),7,4),YEAR(NOW())-MID(TRIM(C106),7,4)-1))</f>
        <v/>
      </c>
      <c r="F106" s="28"/>
      <c r="G106" s="28"/>
      <c r="H106" s="28"/>
      <c r="I106" s="34"/>
      <c r="J106" s="28"/>
    </row>
    <row r="107" customFormat="false" ht="18.75" hidden="false" customHeight="true" outlineLevel="0" collapsed="false">
      <c r="A107" s="25" t="n">
        <f aca="false">ROW()-7</f>
        <v>100</v>
      </c>
      <c r="B107" s="28"/>
      <c r="C107" s="29"/>
      <c r="D107" s="30" t="str">
        <f aca="false">IF(TRIM(C107)="","",IF(MOD(MID(TRIM(C107),17,1),2)=1,"男","女"))</f>
        <v/>
      </c>
      <c r="E107" s="30" t="str">
        <f aca="true">IF(TRIM(C107)="","",IF(TODAY()&gt;=DATE(YEAR(NOW()),MID(TRIM(C107),11,2),MID(TRIM(C107),13,2)),YEAR(NOW())-MID(TRIM(C107),7,4),YEAR(NOW())-MID(TRIM(C107),7,4)-1))</f>
        <v/>
      </c>
      <c r="F107" s="28"/>
      <c r="G107" s="28"/>
      <c r="H107" s="28"/>
      <c r="I107" s="34"/>
      <c r="J107" s="28"/>
    </row>
    <row r="108" customFormat="false" ht="18.75" hidden="false" customHeight="true" outlineLevel="0" collapsed="false">
      <c r="A108" s="25" t="n">
        <f aca="false">ROW()-7</f>
        <v>101</v>
      </c>
      <c r="B108" s="28"/>
      <c r="C108" s="29"/>
      <c r="D108" s="30" t="str">
        <f aca="false">IF(TRIM(C108)="","",IF(MOD(MID(TRIM(C108),17,1),2)=1,"男","女"))</f>
        <v/>
      </c>
      <c r="E108" s="30" t="str">
        <f aca="true">IF(TRIM(C108)="","",IF(TODAY()&gt;=DATE(YEAR(NOW()),MID(TRIM(C108),11,2),MID(TRIM(C108),13,2)),YEAR(NOW())-MID(TRIM(C108),7,4),YEAR(NOW())-MID(TRIM(C108),7,4)-1))</f>
        <v/>
      </c>
      <c r="F108" s="28"/>
      <c r="G108" s="28"/>
      <c r="H108" s="28"/>
      <c r="I108" s="34"/>
      <c r="J108" s="28"/>
    </row>
    <row r="109" customFormat="false" ht="18.75" hidden="false" customHeight="true" outlineLevel="0" collapsed="false">
      <c r="A109" s="25" t="n">
        <f aca="false">ROW()-7</f>
        <v>102</v>
      </c>
      <c r="B109" s="28"/>
      <c r="C109" s="29"/>
      <c r="D109" s="30" t="str">
        <f aca="false">IF(TRIM(C109)="","",IF(MOD(MID(TRIM(C109),17,1),2)=1,"男","女"))</f>
        <v/>
      </c>
      <c r="E109" s="30" t="str">
        <f aca="true">IF(TRIM(C109)="","",IF(TODAY()&gt;=DATE(YEAR(NOW()),MID(TRIM(C109),11,2),MID(TRIM(C109),13,2)),YEAR(NOW())-MID(TRIM(C109),7,4),YEAR(NOW())-MID(TRIM(C109),7,4)-1))</f>
        <v/>
      </c>
      <c r="F109" s="28"/>
      <c r="G109" s="28"/>
      <c r="H109" s="28"/>
      <c r="I109" s="34"/>
      <c r="J109" s="28"/>
    </row>
    <row r="110" customFormat="false" ht="18.75" hidden="false" customHeight="true" outlineLevel="0" collapsed="false">
      <c r="A110" s="25" t="n">
        <f aca="false">ROW()-7</f>
        <v>103</v>
      </c>
      <c r="B110" s="28"/>
      <c r="C110" s="29"/>
      <c r="D110" s="30" t="str">
        <f aca="false">IF(TRIM(C110)="","",IF(MOD(MID(TRIM(C110),17,1),2)=1,"男","女"))</f>
        <v/>
      </c>
      <c r="E110" s="30" t="str">
        <f aca="true">IF(TRIM(C110)="","",IF(TODAY()&gt;=DATE(YEAR(NOW()),MID(TRIM(C110),11,2),MID(TRIM(C110),13,2)),YEAR(NOW())-MID(TRIM(C110),7,4),YEAR(NOW())-MID(TRIM(C110),7,4)-1))</f>
        <v/>
      </c>
      <c r="F110" s="28"/>
      <c r="G110" s="28"/>
      <c r="H110" s="28"/>
      <c r="I110" s="34"/>
      <c r="J110" s="28"/>
    </row>
    <row r="111" customFormat="false" ht="18.75" hidden="false" customHeight="true" outlineLevel="0" collapsed="false">
      <c r="A111" s="25" t="n">
        <f aca="false">ROW()-7</f>
        <v>104</v>
      </c>
      <c r="B111" s="28"/>
      <c r="C111" s="29"/>
      <c r="D111" s="30" t="str">
        <f aca="false">IF(TRIM(C111)="","",IF(MOD(MID(TRIM(C111),17,1),2)=1,"男","女"))</f>
        <v/>
      </c>
      <c r="E111" s="30" t="str">
        <f aca="true">IF(TRIM(C111)="","",IF(TODAY()&gt;=DATE(YEAR(NOW()),MID(TRIM(C111),11,2),MID(TRIM(C111),13,2)),YEAR(NOW())-MID(TRIM(C111),7,4),YEAR(NOW())-MID(TRIM(C111),7,4)-1))</f>
        <v/>
      </c>
      <c r="F111" s="28"/>
      <c r="G111" s="28"/>
      <c r="H111" s="28"/>
      <c r="I111" s="34"/>
      <c r="J111" s="28"/>
    </row>
    <row r="112" customFormat="false" ht="18.75" hidden="false" customHeight="true" outlineLevel="0" collapsed="false">
      <c r="A112" s="25" t="n">
        <f aca="false">ROW()-7</f>
        <v>105</v>
      </c>
      <c r="B112" s="28"/>
      <c r="C112" s="29"/>
      <c r="D112" s="30" t="str">
        <f aca="false">IF(TRIM(C112)="","",IF(MOD(MID(TRIM(C112),17,1),2)=1,"男","女"))</f>
        <v/>
      </c>
      <c r="E112" s="30" t="str">
        <f aca="true">IF(TRIM(C112)="","",IF(TODAY()&gt;=DATE(YEAR(NOW()),MID(TRIM(C112),11,2),MID(TRIM(C112),13,2)),YEAR(NOW())-MID(TRIM(C112),7,4),YEAR(NOW())-MID(TRIM(C112),7,4)-1))</f>
        <v/>
      </c>
      <c r="F112" s="28"/>
      <c r="G112" s="28"/>
      <c r="H112" s="28"/>
      <c r="I112" s="34"/>
      <c r="J112" s="28"/>
    </row>
    <row r="113" customFormat="false" ht="18.75" hidden="false" customHeight="true" outlineLevel="0" collapsed="false">
      <c r="A113" s="25" t="n">
        <f aca="false">ROW()-7</f>
        <v>106</v>
      </c>
      <c r="B113" s="28"/>
      <c r="C113" s="29"/>
      <c r="D113" s="30" t="str">
        <f aca="false">IF(TRIM(C113)="","",IF(MOD(MID(TRIM(C113),17,1),2)=1,"男","女"))</f>
        <v/>
      </c>
      <c r="E113" s="30" t="str">
        <f aca="true">IF(TRIM(C113)="","",IF(TODAY()&gt;=DATE(YEAR(NOW()),MID(TRIM(C113),11,2),MID(TRIM(C113),13,2)),YEAR(NOW())-MID(TRIM(C113),7,4),YEAR(NOW())-MID(TRIM(C113),7,4)-1))</f>
        <v/>
      </c>
      <c r="F113" s="28"/>
      <c r="G113" s="28"/>
      <c r="H113" s="28"/>
      <c r="I113" s="34"/>
      <c r="J113" s="28"/>
    </row>
    <row r="114" customFormat="false" ht="18.75" hidden="false" customHeight="true" outlineLevel="0" collapsed="false">
      <c r="A114" s="25" t="n">
        <f aca="false">ROW()-7</f>
        <v>107</v>
      </c>
      <c r="B114" s="28"/>
      <c r="C114" s="29"/>
      <c r="D114" s="30" t="str">
        <f aca="false">IF(TRIM(C114)="","",IF(MOD(MID(TRIM(C114),17,1),2)=1,"男","女"))</f>
        <v/>
      </c>
      <c r="E114" s="30" t="str">
        <f aca="true">IF(TRIM(C114)="","",IF(TODAY()&gt;=DATE(YEAR(NOW()),MID(TRIM(C114),11,2),MID(TRIM(C114),13,2)),YEAR(NOW())-MID(TRIM(C114),7,4),YEAR(NOW())-MID(TRIM(C114),7,4)-1))</f>
        <v/>
      </c>
      <c r="F114" s="28"/>
      <c r="G114" s="28"/>
      <c r="H114" s="28"/>
      <c r="I114" s="34"/>
      <c r="J114" s="28"/>
    </row>
    <row r="115" customFormat="false" ht="18.75" hidden="false" customHeight="true" outlineLevel="0" collapsed="false">
      <c r="A115" s="25" t="n">
        <f aca="false">ROW()-7</f>
        <v>108</v>
      </c>
      <c r="B115" s="28"/>
      <c r="C115" s="29"/>
      <c r="D115" s="30" t="str">
        <f aca="false">IF(TRIM(C115)="","",IF(MOD(MID(TRIM(C115),17,1),2)=1,"男","女"))</f>
        <v/>
      </c>
      <c r="E115" s="30" t="str">
        <f aca="true">IF(TRIM(C115)="","",IF(TODAY()&gt;=DATE(YEAR(NOW()),MID(TRIM(C115),11,2),MID(TRIM(C115),13,2)),YEAR(NOW())-MID(TRIM(C115),7,4),YEAR(NOW())-MID(TRIM(C115),7,4)-1))</f>
        <v/>
      </c>
      <c r="F115" s="28"/>
      <c r="G115" s="28"/>
      <c r="H115" s="28"/>
      <c r="I115" s="34"/>
      <c r="J115" s="28"/>
    </row>
    <row r="116" customFormat="false" ht="18.75" hidden="false" customHeight="true" outlineLevel="0" collapsed="false">
      <c r="A116" s="25" t="n">
        <f aca="false">ROW()-7</f>
        <v>109</v>
      </c>
      <c r="B116" s="28"/>
      <c r="C116" s="29"/>
      <c r="D116" s="30" t="str">
        <f aca="false">IF(TRIM(C116)="","",IF(MOD(MID(TRIM(C116),17,1),2)=1,"男","女"))</f>
        <v/>
      </c>
      <c r="E116" s="30" t="str">
        <f aca="true">IF(TRIM(C116)="","",IF(TODAY()&gt;=DATE(YEAR(NOW()),MID(TRIM(C116),11,2),MID(TRIM(C116),13,2)),YEAR(NOW())-MID(TRIM(C116),7,4),YEAR(NOW())-MID(TRIM(C116),7,4)-1))</f>
        <v/>
      </c>
      <c r="F116" s="28"/>
      <c r="G116" s="28"/>
      <c r="H116" s="28"/>
      <c r="I116" s="34"/>
      <c r="J116" s="28"/>
    </row>
    <row r="117" customFormat="false" ht="18.75" hidden="false" customHeight="true" outlineLevel="0" collapsed="false">
      <c r="A117" s="25" t="n">
        <f aca="false">ROW()-7</f>
        <v>110</v>
      </c>
      <c r="B117" s="28"/>
      <c r="C117" s="29"/>
      <c r="D117" s="30" t="str">
        <f aca="false">IF(TRIM(C117)="","",IF(MOD(MID(TRIM(C117),17,1),2)=1,"男","女"))</f>
        <v/>
      </c>
      <c r="E117" s="30" t="str">
        <f aca="true">IF(TRIM(C117)="","",IF(TODAY()&gt;=DATE(YEAR(NOW()),MID(TRIM(C117),11,2),MID(TRIM(C117),13,2)),YEAR(NOW())-MID(TRIM(C117),7,4),YEAR(NOW())-MID(TRIM(C117),7,4)-1))</f>
        <v/>
      </c>
      <c r="F117" s="28"/>
      <c r="G117" s="28"/>
      <c r="H117" s="28"/>
      <c r="I117" s="34"/>
      <c r="J117" s="28"/>
    </row>
    <row r="118" customFormat="false" ht="18.75" hidden="false" customHeight="true" outlineLevel="0" collapsed="false">
      <c r="A118" s="25" t="n">
        <f aca="false">ROW()-7</f>
        <v>111</v>
      </c>
      <c r="B118" s="28"/>
      <c r="C118" s="29"/>
      <c r="D118" s="30" t="str">
        <f aca="false">IF(TRIM(C118)="","",IF(MOD(MID(TRIM(C118),17,1),2)=1,"男","女"))</f>
        <v/>
      </c>
      <c r="E118" s="30" t="str">
        <f aca="true">IF(TRIM(C118)="","",IF(TODAY()&gt;=DATE(YEAR(NOW()),MID(TRIM(C118),11,2),MID(TRIM(C118),13,2)),YEAR(NOW())-MID(TRIM(C118),7,4),YEAR(NOW())-MID(TRIM(C118),7,4)-1))</f>
        <v/>
      </c>
      <c r="F118" s="28"/>
      <c r="G118" s="28"/>
      <c r="H118" s="28"/>
      <c r="I118" s="34"/>
      <c r="J118" s="28"/>
    </row>
    <row r="119" customFormat="false" ht="18.75" hidden="false" customHeight="true" outlineLevel="0" collapsed="false">
      <c r="A119" s="25" t="n">
        <f aca="false">ROW()-7</f>
        <v>112</v>
      </c>
      <c r="B119" s="28"/>
      <c r="C119" s="29"/>
      <c r="D119" s="30" t="str">
        <f aca="false">IF(TRIM(C119)="","",IF(MOD(MID(TRIM(C119),17,1),2)=1,"男","女"))</f>
        <v/>
      </c>
      <c r="E119" s="30" t="str">
        <f aca="true">IF(TRIM(C119)="","",IF(TODAY()&gt;=DATE(YEAR(NOW()),MID(TRIM(C119),11,2),MID(TRIM(C119),13,2)),YEAR(NOW())-MID(TRIM(C119),7,4),YEAR(NOW())-MID(TRIM(C119),7,4)-1))</f>
        <v/>
      </c>
      <c r="F119" s="28"/>
      <c r="G119" s="28"/>
      <c r="H119" s="28"/>
      <c r="I119" s="34"/>
      <c r="J119" s="28"/>
    </row>
    <row r="120" customFormat="false" ht="18.75" hidden="false" customHeight="true" outlineLevel="0" collapsed="false">
      <c r="A120" s="25" t="n">
        <f aca="false">ROW()-7</f>
        <v>113</v>
      </c>
      <c r="B120" s="28"/>
      <c r="C120" s="29"/>
      <c r="D120" s="30" t="str">
        <f aca="false">IF(TRIM(C120)="","",IF(MOD(MID(TRIM(C120),17,1),2)=1,"男","女"))</f>
        <v/>
      </c>
      <c r="E120" s="30" t="str">
        <f aca="true">IF(TRIM(C120)="","",IF(TODAY()&gt;=DATE(YEAR(NOW()),MID(TRIM(C120),11,2),MID(TRIM(C120),13,2)),YEAR(NOW())-MID(TRIM(C120),7,4),YEAR(NOW())-MID(TRIM(C120),7,4)-1))</f>
        <v/>
      </c>
      <c r="F120" s="28"/>
      <c r="G120" s="28"/>
      <c r="H120" s="28"/>
      <c r="I120" s="34"/>
      <c r="J120" s="28"/>
    </row>
    <row r="121" customFormat="false" ht="18.75" hidden="false" customHeight="true" outlineLevel="0" collapsed="false">
      <c r="A121" s="25" t="n">
        <f aca="false">ROW()-7</f>
        <v>114</v>
      </c>
      <c r="B121" s="28"/>
      <c r="C121" s="29"/>
      <c r="D121" s="30" t="str">
        <f aca="false">IF(TRIM(C121)="","",IF(MOD(MID(TRIM(C121),17,1),2)=1,"男","女"))</f>
        <v/>
      </c>
      <c r="E121" s="30" t="str">
        <f aca="true">IF(TRIM(C121)="","",IF(TODAY()&gt;=DATE(YEAR(NOW()),MID(TRIM(C121),11,2),MID(TRIM(C121),13,2)),YEAR(NOW())-MID(TRIM(C121),7,4),YEAR(NOW())-MID(TRIM(C121),7,4)-1))</f>
        <v/>
      </c>
      <c r="F121" s="28"/>
      <c r="G121" s="28"/>
      <c r="H121" s="28"/>
      <c r="I121" s="34"/>
      <c r="J121" s="28"/>
    </row>
    <row r="122" customFormat="false" ht="18.75" hidden="false" customHeight="true" outlineLevel="0" collapsed="false">
      <c r="A122" s="25" t="n">
        <f aca="false">ROW()-7</f>
        <v>115</v>
      </c>
      <c r="B122" s="28"/>
      <c r="C122" s="29"/>
      <c r="D122" s="30" t="str">
        <f aca="false">IF(TRIM(C122)="","",IF(MOD(MID(TRIM(C122),17,1),2)=1,"男","女"))</f>
        <v/>
      </c>
      <c r="E122" s="30" t="str">
        <f aca="true">IF(TRIM(C122)="","",IF(TODAY()&gt;=DATE(YEAR(NOW()),MID(TRIM(C122),11,2),MID(TRIM(C122),13,2)),YEAR(NOW())-MID(TRIM(C122),7,4),YEAR(NOW())-MID(TRIM(C122),7,4)-1))</f>
        <v/>
      </c>
      <c r="F122" s="28"/>
      <c r="G122" s="28"/>
      <c r="H122" s="28"/>
      <c r="I122" s="34"/>
      <c r="J122" s="28"/>
    </row>
    <row r="123" customFormat="false" ht="18.75" hidden="false" customHeight="true" outlineLevel="0" collapsed="false">
      <c r="A123" s="25" t="n">
        <f aca="false">ROW()-7</f>
        <v>116</v>
      </c>
      <c r="B123" s="28"/>
      <c r="C123" s="29"/>
      <c r="D123" s="30" t="str">
        <f aca="false">IF(TRIM(C123)="","",IF(MOD(MID(TRIM(C123),17,1),2)=1,"男","女"))</f>
        <v/>
      </c>
      <c r="E123" s="30" t="str">
        <f aca="true">IF(TRIM(C123)="","",IF(TODAY()&gt;=DATE(YEAR(NOW()),MID(TRIM(C123),11,2),MID(TRIM(C123),13,2)),YEAR(NOW())-MID(TRIM(C123),7,4),YEAR(NOW())-MID(TRIM(C123),7,4)-1))</f>
        <v/>
      </c>
      <c r="F123" s="28"/>
      <c r="G123" s="28"/>
      <c r="H123" s="28"/>
      <c r="I123" s="34"/>
      <c r="J123" s="28"/>
    </row>
    <row r="124" customFormat="false" ht="18.75" hidden="false" customHeight="true" outlineLevel="0" collapsed="false">
      <c r="A124" s="25" t="n">
        <f aca="false">ROW()-7</f>
        <v>117</v>
      </c>
      <c r="B124" s="28"/>
      <c r="C124" s="29"/>
      <c r="D124" s="30" t="str">
        <f aca="false">IF(TRIM(C124)="","",IF(MOD(MID(TRIM(C124),17,1),2)=1,"男","女"))</f>
        <v/>
      </c>
      <c r="E124" s="30" t="str">
        <f aca="true">IF(TRIM(C124)="","",IF(TODAY()&gt;=DATE(YEAR(NOW()),MID(TRIM(C124),11,2),MID(TRIM(C124),13,2)),YEAR(NOW())-MID(TRIM(C124),7,4),YEAR(NOW())-MID(TRIM(C124),7,4)-1))</f>
        <v/>
      </c>
      <c r="F124" s="28"/>
      <c r="G124" s="28"/>
      <c r="H124" s="28"/>
      <c r="I124" s="34"/>
      <c r="J124" s="28"/>
    </row>
    <row r="125" customFormat="false" ht="18.75" hidden="false" customHeight="true" outlineLevel="0" collapsed="false">
      <c r="A125" s="25" t="n">
        <f aca="false">ROW()-7</f>
        <v>118</v>
      </c>
      <c r="B125" s="28"/>
      <c r="C125" s="29"/>
      <c r="D125" s="30" t="str">
        <f aca="false">IF(TRIM(C125)="","",IF(MOD(MID(TRIM(C125),17,1),2)=1,"男","女"))</f>
        <v/>
      </c>
      <c r="E125" s="30" t="str">
        <f aca="true">IF(TRIM(C125)="","",IF(TODAY()&gt;=DATE(YEAR(NOW()),MID(TRIM(C125),11,2),MID(TRIM(C125),13,2)),YEAR(NOW())-MID(TRIM(C125),7,4),YEAR(NOW())-MID(TRIM(C125),7,4)-1))</f>
        <v/>
      </c>
      <c r="F125" s="28"/>
      <c r="G125" s="28"/>
      <c r="H125" s="28"/>
      <c r="I125" s="34"/>
      <c r="J125" s="28"/>
    </row>
    <row r="126" customFormat="false" ht="18.75" hidden="false" customHeight="true" outlineLevel="0" collapsed="false">
      <c r="A126" s="25" t="n">
        <f aca="false">ROW()-7</f>
        <v>119</v>
      </c>
      <c r="B126" s="28"/>
      <c r="C126" s="29"/>
      <c r="D126" s="30" t="str">
        <f aca="false">IF(TRIM(C126)="","",IF(MOD(MID(TRIM(C126),17,1),2)=1,"男","女"))</f>
        <v/>
      </c>
      <c r="E126" s="30" t="str">
        <f aca="true">IF(TRIM(C126)="","",IF(TODAY()&gt;=DATE(YEAR(NOW()),MID(TRIM(C126),11,2),MID(TRIM(C126),13,2)),YEAR(NOW())-MID(TRIM(C126),7,4),YEAR(NOW())-MID(TRIM(C126),7,4)-1))</f>
        <v/>
      </c>
      <c r="F126" s="28"/>
      <c r="G126" s="28"/>
      <c r="H126" s="28"/>
      <c r="I126" s="34"/>
      <c r="J126" s="28"/>
    </row>
    <row r="127" customFormat="false" ht="18.75" hidden="false" customHeight="true" outlineLevel="0" collapsed="false">
      <c r="A127" s="25" t="n">
        <f aca="false">ROW()-7</f>
        <v>120</v>
      </c>
      <c r="B127" s="28"/>
      <c r="C127" s="29"/>
      <c r="D127" s="30" t="str">
        <f aca="false">IF(TRIM(C127)="","",IF(MOD(MID(TRIM(C127),17,1),2)=1,"男","女"))</f>
        <v/>
      </c>
      <c r="E127" s="30" t="str">
        <f aca="true">IF(TRIM(C127)="","",IF(TODAY()&gt;=DATE(YEAR(NOW()),MID(TRIM(C127),11,2),MID(TRIM(C127),13,2)),YEAR(NOW())-MID(TRIM(C127),7,4),YEAR(NOW())-MID(TRIM(C127),7,4)-1))</f>
        <v/>
      </c>
      <c r="F127" s="28"/>
      <c r="G127" s="28"/>
      <c r="H127" s="28"/>
      <c r="I127" s="34"/>
      <c r="J127" s="28"/>
    </row>
    <row r="128" customFormat="false" ht="18.75" hidden="false" customHeight="true" outlineLevel="0" collapsed="false">
      <c r="A128" s="25" t="n">
        <f aca="false">ROW()-7</f>
        <v>121</v>
      </c>
      <c r="B128" s="28"/>
      <c r="C128" s="29"/>
      <c r="D128" s="30" t="str">
        <f aca="false">IF(TRIM(C128)="","",IF(MOD(MID(TRIM(C128),17,1),2)=1,"男","女"))</f>
        <v/>
      </c>
      <c r="E128" s="30" t="str">
        <f aca="true">IF(TRIM(C128)="","",IF(TODAY()&gt;=DATE(YEAR(NOW()),MID(TRIM(C128),11,2),MID(TRIM(C128),13,2)),YEAR(NOW())-MID(TRIM(C128),7,4),YEAR(NOW())-MID(TRIM(C128),7,4)-1))</f>
        <v/>
      </c>
      <c r="F128" s="28"/>
      <c r="G128" s="28"/>
      <c r="H128" s="28"/>
      <c r="I128" s="34"/>
      <c r="J128" s="28"/>
    </row>
    <row r="129" customFormat="false" ht="18.75" hidden="false" customHeight="true" outlineLevel="0" collapsed="false">
      <c r="A129" s="25" t="n">
        <f aca="false">ROW()-7</f>
        <v>122</v>
      </c>
      <c r="B129" s="28"/>
      <c r="C129" s="29"/>
      <c r="D129" s="30" t="str">
        <f aca="false">IF(TRIM(C129)="","",IF(MOD(MID(TRIM(C129),17,1),2)=1,"男","女"))</f>
        <v/>
      </c>
      <c r="E129" s="30" t="str">
        <f aca="true">IF(TRIM(C129)="","",IF(TODAY()&gt;=DATE(YEAR(NOW()),MID(TRIM(C129),11,2),MID(TRIM(C129),13,2)),YEAR(NOW())-MID(TRIM(C129),7,4),YEAR(NOW())-MID(TRIM(C129),7,4)-1))</f>
        <v/>
      </c>
      <c r="F129" s="28"/>
      <c r="G129" s="28"/>
      <c r="H129" s="28"/>
      <c r="I129" s="34"/>
      <c r="J129" s="28"/>
    </row>
    <row r="130" customFormat="false" ht="18.75" hidden="false" customHeight="true" outlineLevel="0" collapsed="false">
      <c r="A130" s="25" t="n">
        <f aca="false">ROW()-7</f>
        <v>123</v>
      </c>
      <c r="B130" s="28"/>
      <c r="C130" s="29"/>
      <c r="D130" s="30" t="str">
        <f aca="false">IF(TRIM(C130)="","",IF(MOD(MID(TRIM(C130),17,1),2)=1,"男","女"))</f>
        <v/>
      </c>
      <c r="E130" s="30" t="str">
        <f aca="true">IF(TRIM(C130)="","",IF(TODAY()&gt;=DATE(YEAR(NOW()),MID(TRIM(C130),11,2),MID(TRIM(C130),13,2)),YEAR(NOW())-MID(TRIM(C130),7,4),YEAR(NOW())-MID(TRIM(C130),7,4)-1))</f>
        <v/>
      </c>
      <c r="F130" s="28"/>
      <c r="G130" s="28"/>
      <c r="H130" s="28"/>
      <c r="I130" s="34"/>
      <c r="J130" s="28"/>
    </row>
    <row r="131" customFormat="false" ht="18.75" hidden="false" customHeight="true" outlineLevel="0" collapsed="false">
      <c r="A131" s="25" t="n">
        <f aca="false">ROW()-7</f>
        <v>124</v>
      </c>
      <c r="B131" s="28"/>
      <c r="C131" s="29"/>
      <c r="D131" s="30" t="str">
        <f aca="false">IF(TRIM(C131)="","",IF(MOD(MID(TRIM(C131),17,1),2)=1,"男","女"))</f>
        <v/>
      </c>
      <c r="E131" s="30" t="str">
        <f aca="true">IF(TRIM(C131)="","",IF(TODAY()&gt;=DATE(YEAR(NOW()),MID(TRIM(C131),11,2),MID(TRIM(C131),13,2)),YEAR(NOW())-MID(TRIM(C131),7,4),YEAR(NOW())-MID(TRIM(C131),7,4)-1))</f>
        <v/>
      </c>
      <c r="F131" s="28"/>
      <c r="G131" s="28"/>
      <c r="H131" s="28"/>
      <c r="I131" s="34"/>
      <c r="J131" s="28"/>
    </row>
    <row r="132" customFormat="false" ht="18.75" hidden="false" customHeight="true" outlineLevel="0" collapsed="false">
      <c r="A132" s="25" t="n">
        <f aca="false">ROW()-7</f>
        <v>125</v>
      </c>
      <c r="B132" s="28"/>
      <c r="C132" s="29"/>
      <c r="D132" s="30" t="str">
        <f aca="false">IF(TRIM(C132)="","",IF(MOD(MID(TRIM(C132),17,1),2)=1,"男","女"))</f>
        <v/>
      </c>
      <c r="E132" s="30" t="str">
        <f aca="true">IF(TRIM(C132)="","",IF(TODAY()&gt;=DATE(YEAR(NOW()),MID(TRIM(C132),11,2),MID(TRIM(C132),13,2)),YEAR(NOW())-MID(TRIM(C132),7,4),YEAR(NOW())-MID(TRIM(C132),7,4)-1))</f>
        <v/>
      </c>
      <c r="F132" s="28"/>
      <c r="G132" s="28"/>
      <c r="H132" s="28"/>
      <c r="I132" s="34"/>
      <c r="J132" s="28"/>
    </row>
    <row r="133" customFormat="false" ht="18.75" hidden="false" customHeight="true" outlineLevel="0" collapsed="false">
      <c r="A133" s="25" t="n">
        <f aca="false">ROW()-7</f>
        <v>126</v>
      </c>
      <c r="B133" s="28"/>
      <c r="C133" s="29"/>
      <c r="D133" s="30" t="str">
        <f aca="false">IF(TRIM(C133)="","",IF(MOD(MID(TRIM(C133),17,1),2)=1,"男","女"))</f>
        <v/>
      </c>
      <c r="E133" s="30" t="str">
        <f aca="true">IF(TRIM(C133)="","",IF(TODAY()&gt;=DATE(YEAR(NOW()),MID(TRIM(C133),11,2),MID(TRIM(C133),13,2)),YEAR(NOW())-MID(TRIM(C133),7,4),YEAR(NOW())-MID(TRIM(C133),7,4)-1))</f>
        <v/>
      </c>
      <c r="F133" s="28"/>
      <c r="G133" s="28"/>
      <c r="H133" s="28"/>
      <c r="I133" s="34"/>
      <c r="J133" s="28"/>
    </row>
    <row r="134" customFormat="false" ht="18.75" hidden="false" customHeight="true" outlineLevel="0" collapsed="false">
      <c r="A134" s="25" t="n">
        <f aca="false">ROW()-7</f>
        <v>127</v>
      </c>
      <c r="B134" s="28"/>
      <c r="C134" s="29"/>
      <c r="D134" s="30" t="str">
        <f aca="false">IF(TRIM(C134)="","",IF(MOD(MID(TRIM(C134),17,1),2)=1,"男","女"))</f>
        <v/>
      </c>
      <c r="E134" s="30" t="str">
        <f aca="true">IF(TRIM(C134)="","",IF(TODAY()&gt;=DATE(YEAR(NOW()),MID(TRIM(C134),11,2),MID(TRIM(C134),13,2)),YEAR(NOW())-MID(TRIM(C134),7,4),YEAR(NOW())-MID(TRIM(C134),7,4)-1))</f>
        <v/>
      </c>
      <c r="F134" s="28"/>
      <c r="G134" s="28"/>
      <c r="H134" s="28"/>
      <c r="I134" s="34"/>
      <c r="J134" s="28"/>
    </row>
    <row r="135" customFormat="false" ht="18.75" hidden="false" customHeight="true" outlineLevel="0" collapsed="false">
      <c r="A135" s="25" t="n">
        <f aca="false">ROW()-7</f>
        <v>128</v>
      </c>
      <c r="B135" s="28"/>
      <c r="C135" s="29"/>
      <c r="D135" s="30" t="str">
        <f aca="false">IF(TRIM(C135)="","",IF(MOD(MID(TRIM(C135),17,1),2)=1,"男","女"))</f>
        <v/>
      </c>
      <c r="E135" s="30" t="str">
        <f aca="true">IF(TRIM(C135)="","",IF(TODAY()&gt;=DATE(YEAR(NOW()),MID(TRIM(C135),11,2),MID(TRIM(C135),13,2)),YEAR(NOW())-MID(TRIM(C135),7,4),YEAR(NOW())-MID(TRIM(C135),7,4)-1))</f>
        <v/>
      </c>
      <c r="F135" s="28"/>
      <c r="G135" s="28"/>
      <c r="H135" s="28"/>
      <c r="I135" s="34"/>
      <c r="J135" s="28"/>
    </row>
    <row r="136" customFormat="false" ht="18.75" hidden="false" customHeight="true" outlineLevel="0" collapsed="false">
      <c r="A136" s="25" t="n">
        <f aca="false">ROW()-7</f>
        <v>129</v>
      </c>
      <c r="B136" s="28"/>
      <c r="C136" s="29"/>
      <c r="D136" s="30" t="str">
        <f aca="false">IF(TRIM(C136)="","",IF(MOD(MID(TRIM(C136),17,1),2)=1,"男","女"))</f>
        <v/>
      </c>
      <c r="E136" s="30" t="str">
        <f aca="true">IF(TRIM(C136)="","",IF(TODAY()&gt;=DATE(YEAR(NOW()),MID(TRIM(C136),11,2),MID(TRIM(C136),13,2)),YEAR(NOW())-MID(TRIM(C136),7,4),YEAR(NOW())-MID(TRIM(C136),7,4)-1))</f>
        <v/>
      </c>
      <c r="F136" s="28"/>
      <c r="G136" s="28"/>
      <c r="H136" s="28"/>
      <c r="I136" s="34"/>
      <c r="J136" s="28"/>
    </row>
    <row r="137" customFormat="false" ht="18.75" hidden="false" customHeight="true" outlineLevel="0" collapsed="false">
      <c r="A137" s="25" t="n">
        <f aca="false">ROW()-7</f>
        <v>130</v>
      </c>
      <c r="B137" s="28"/>
      <c r="C137" s="29"/>
      <c r="D137" s="30" t="str">
        <f aca="false">IF(TRIM(C137)="","",IF(MOD(MID(TRIM(C137),17,1),2)=1,"男","女"))</f>
        <v/>
      </c>
      <c r="E137" s="30" t="str">
        <f aca="true">IF(TRIM(C137)="","",IF(TODAY()&gt;=DATE(YEAR(NOW()),MID(TRIM(C137),11,2),MID(TRIM(C137),13,2)),YEAR(NOW())-MID(TRIM(C137),7,4),YEAR(NOW())-MID(TRIM(C137),7,4)-1))</f>
        <v/>
      </c>
      <c r="F137" s="28"/>
      <c r="G137" s="28"/>
      <c r="H137" s="28"/>
      <c r="I137" s="34"/>
      <c r="J137" s="28"/>
    </row>
    <row r="138" customFormat="false" ht="18.75" hidden="false" customHeight="true" outlineLevel="0" collapsed="false">
      <c r="A138" s="25" t="n">
        <f aca="false">ROW()-7</f>
        <v>131</v>
      </c>
      <c r="B138" s="28"/>
      <c r="C138" s="29"/>
      <c r="D138" s="30" t="str">
        <f aca="false">IF(TRIM(C138)="","",IF(MOD(MID(TRIM(C138),17,1),2)=1,"男","女"))</f>
        <v/>
      </c>
      <c r="E138" s="30" t="str">
        <f aca="true">IF(TRIM(C138)="","",IF(TODAY()&gt;=DATE(YEAR(NOW()),MID(TRIM(C138),11,2),MID(TRIM(C138),13,2)),YEAR(NOW())-MID(TRIM(C138),7,4),YEAR(NOW())-MID(TRIM(C138),7,4)-1))</f>
        <v/>
      </c>
      <c r="F138" s="28"/>
      <c r="G138" s="28"/>
      <c r="H138" s="28"/>
      <c r="I138" s="34"/>
      <c r="J138" s="28"/>
    </row>
    <row r="139" customFormat="false" ht="18.75" hidden="false" customHeight="true" outlineLevel="0" collapsed="false">
      <c r="A139" s="25" t="n">
        <f aca="false">ROW()-7</f>
        <v>132</v>
      </c>
      <c r="B139" s="28"/>
      <c r="C139" s="29"/>
      <c r="D139" s="30" t="str">
        <f aca="false">IF(TRIM(C139)="","",IF(MOD(MID(TRIM(C139),17,1),2)=1,"男","女"))</f>
        <v/>
      </c>
      <c r="E139" s="30" t="str">
        <f aca="true">IF(TRIM(C139)="","",IF(TODAY()&gt;=DATE(YEAR(NOW()),MID(TRIM(C139),11,2),MID(TRIM(C139),13,2)),YEAR(NOW())-MID(TRIM(C139),7,4),YEAR(NOW())-MID(TRIM(C139),7,4)-1))</f>
        <v/>
      </c>
      <c r="F139" s="28"/>
      <c r="G139" s="28"/>
      <c r="H139" s="28"/>
      <c r="I139" s="34"/>
      <c r="J139" s="28"/>
    </row>
    <row r="140" customFormat="false" ht="18.75" hidden="false" customHeight="true" outlineLevel="0" collapsed="false">
      <c r="A140" s="25" t="n">
        <f aca="false">ROW()-7</f>
        <v>133</v>
      </c>
      <c r="B140" s="28"/>
      <c r="C140" s="29"/>
      <c r="D140" s="30" t="str">
        <f aca="false">IF(TRIM(C140)="","",IF(MOD(MID(TRIM(C140),17,1),2)=1,"男","女"))</f>
        <v/>
      </c>
      <c r="E140" s="30" t="str">
        <f aca="true">IF(TRIM(C140)="","",IF(TODAY()&gt;=DATE(YEAR(NOW()),MID(TRIM(C140),11,2),MID(TRIM(C140),13,2)),YEAR(NOW())-MID(TRIM(C140),7,4),YEAR(NOW())-MID(TRIM(C140),7,4)-1))</f>
        <v/>
      </c>
      <c r="F140" s="28"/>
      <c r="G140" s="28"/>
      <c r="H140" s="28"/>
      <c r="I140" s="34"/>
      <c r="J140" s="28"/>
    </row>
    <row r="141" customFormat="false" ht="18.75" hidden="false" customHeight="true" outlineLevel="0" collapsed="false">
      <c r="A141" s="25" t="n">
        <f aca="false">ROW()-7</f>
        <v>134</v>
      </c>
      <c r="B141" s="28"/>
      <c r="C141" s="29"/>
      <c r="D141" s="30" t="str">
        <f aca="false">IF(TRIM(C141)="","",IF(MOD(MID(TRIM(C141),17,1),2)=1,"男","女"))</f>
        <v/>
      </c>
      <c r="E141" s="30" t="str">
        <f aca="true">IF(TRIM(C141)="","",IF(TODAY()&gt;=DATE(YEAR(NOW()),MID(TRIM(C141),11,2),MID(TRIM(C141),13,2)),YEAR(NOW())-MID(TRIM(C141),7,4),YEAR(NOW())-MID(TRIM(C141),7,4)-1))</f>
        <v/>
      </c>
      <c r="F141" s="28"/>
      <c r="G141" s="28"/>
      <c r="H141" s="28"/>
      <c r="I141" s="34"/>
      <c r="J141" s="28"/>
    </row>
    <row r="142" customFormat="false" ht="18.75" hidden="false" customHeight="true" outlineLevel="0" collapsed="false">
      <c r="A142" s="25" t="n">
        <f aca="false">ROW()-7</f>
        <v>135</v>
      </c>
      <c r="B142" s="28"/>
      <c r="C142" s="29"/>
      <c r="D142" s="30" t="str">
        <f aca="false">IF(TRIM(C142)="","",IF(MOD(MID(TRIM(C142),17,1),2)=1,"男","女"))</f>
        <v/>
      </c>
      <c r="E142" s="30" t="str">
        <f aca="true">IF(TRIM(C142)="","",IF(TODAY()&gt;=DATE(YEAR(NOW()),MID(TRIM(C142),11,2),MID(TRIM(C142),13,2)),YEAR(NOW())-MID(TRIM(C142),7,4),YEAR(NOW())-MID(TRIM(C142),7,4)-1))</f>
        <v/>
      </c>
      <c r="F142" s="28"/>
      <c r="G142" s="28"/>
      <c r="H142" s="28"/>
      <c r="I142" s="34"/>
      <c r="J142" s="28"/>
    </row>
    <row r="143" customFormat="false" ht="18.75" hidden="false" customHeight="true" outlineLevel="0" collapsed="false">
      <c r="A143" s="25" t="n">
        <f aca="false">ROW()-7</f>
        <v>136</v>
      </c>
      <c r="B143" s="28"/>
      <c r="C143" s="29"/>
      <c r="D143" s="30" t="str">
        <f aca="false">IF(TRIM(C143)="","",IF(MOD(MID(TRIM(C143),17,1),2)=1,"男","女"))</f>
        <v/>
      </c>
      <c r="E143" s="30" t="str">
        <f aca="true">IF(TRIM(C143)="","",IF(TODAY()&gt;=DATE(YEAR(NOW()),MID(TRIM(C143),11,2),MID(TRIM(C143),13,2)),YEAR(NOW())-MID(TRIM(C143),7,4),YEAR(NOW())-MID(TRIM(C143),7,4)-1))</f>
        <v/>
      </c>
      <c r="F143" s="28"/>
      <c r="G143" s="28"/>
      <c r="H143" s="28"/>
      <c r="I143" s="34"/>
      <c r="J143" s="28"/>
    </row>
    <row r="144" customFormat="false" ht="18.75" hidden="false" customHeight="true" outlineLevel="0" collapsed="false">
      <c r="A144" s="25" t="n">
        <f aca="false">ROW()-7</f>
        <v>137</v>
      </c>
      <c r="B144" s="28"/>
      <c r="C144" s="29"/>
      <c r="D144" s="30" t="str">
        <f aca="false">IF(TRIM(C144)="","",IF(MOD(MID(TRIM(C144),17,1),2)=1,"男","女"))</f>
        <v/>
      </c>
      <c r="E144" s="30" t="str">
        <f aca="true">IF(TRIM(C144)="","",IF(TODAY()&gt;=DATE(YEAR(NOW()),MID(TRIM(C144),11,2),MID(TRIM(C144),13,2)),YEAR(NOW())-MID(TRIM(C144),7,4),YEAR(NOW())-MID(TRIM(C144),7,4)-1))</f>
        <v/>
      </c>
      <c r="F144" s="28"/>
      <c r="G144" s="28"/>
      <c r="H144" s="28"/>
      <c r="I144" s="34"/>
      <c r="J144" s="28"/>
    </row>
    <row r="145" customFormat="false" ht="18.75" hidden="false" customHeight="true" outlineLevel="0" collapsed="false">
      <c r="A145" s="25" t="n">
        <f aca="false">ROW()-7</f>
        <v>138</v>
      </c>
      <c r="B145" s="28"/>
      <c r="C145" s="29"/>
      <c r="D145" s="30" t="str">
        <f aca="false">IF(TRIM(C145)="","",IF(MOD(MID(TRIM(C145),17,1),2)=1,"男","女"))</f>
        <v/>
      </c>
      <c r="E145" s="30" t="str">
        <f aca="true">IF(TRIM(C145)="","",IF(TODAY()&gt;=DATE(YEAR(NOW()),MID(TRIM(C145),11,2),MID(TRIM(C145),13,2)),YEAR(NOW())-MID(TRIM(C145),7,4),YEAR(NOW())-MID(TRIM(C145),7,4)-1))</f>
        <v/>
      </c>
      <c r="F145" s="28"/>
      <c r="G145" s="28"/>
      <c r="H145" s="28"/>
      <c r="I145" s="34"/>
      <c r="J145" s="28"/>
    </row>
    <row r="146" customFormat="false" ht="18.75" hidden="false" customHeight="true" outlineLevel="0" collapsed="false">
      <c r="A146" s="25" t="n">
        <f aca="false">ROW()-7</f>
        <v>139</v>
      </c>
      <c r="B146" s="28"/>
      <c r="C146" s="29"/>
      <c r="D146" s="30" t="str">
        <f aca="false">IF(TRIM(C146)="","",IF(MOD(MID(TRIM(C146),17,1),2)=1,"男","女"))</f>
        <v/>
      </c>
      <c r="E146" s="30" t="str">
        <f aca="true">IF(TRIM(C146)="","",IF(TODAY()&gt;=DATE(YEAR(NOW()),MID(TRIM(C146),11,2),MID(TRIM(C146),13,2)),YEAR(NOW())-MID(TRIM(C146),7,4),YEAR(NOW())-MID(TRIM(C146),7,4)-1))</f>
        <v/>
      </c>
      <c r="F146" s="28"/>
      <c r="G146" s="28"/>
      <c r="H146" s="28"/>
      <c r="I146" s="34"/>
      <c r="J146" s="28"/>
    </row>
    <row r="147" customFormat="false" ht="18.75" hidden="false" customHeight="true" outlineLevel="0" collapsed="false">
      <c r="A147" s="25" t="n">
        <f aca="false">ROW()-7</f>
        <v>140</v>
      </c>
      <c r="B147" s="28"/>
      <c r="C147" s="29"/>
      <c r="D147" s="30" t="str">
        <f aca="false">IF(TRIM(C147)="","",IF(MOD(MID(TRIM(C147),17,1),2)=1,"男","女"))</f>
        <v/>
      </c>
      <c r="E147" s="30" t="str">
        <f aca="true">IF(TRIM(C147)="","",IF(TODAY()&gt;=DATE(YEAR(NOW()),MID(TRIM(C147),11,2),MID(TRIM(C147),13,2)),YEAR(NOW())-MID(TRIM(C147),7,4),YEAR(NOW())-MID(TRIM(C147),7,4)-1))</f>
        <v/>
      </c>
      <c r="F147" s="28"/>
      <c r="G147" s="28"/>
      <c r="H147" s="28"/>
      <c r="I147" s="34"/>
      <c r="J147" s="28"/>
    </row>
    <row r="148" customFormat="false" ht="18.75" hidden="false" customHeight="true" outlineLevel="0" collapsed="false">
      <c r="A148" s="25" t="n">
        <f aca="false">ROW()-7</f>
        <v>141</v>
      </c>
      <c r="B148" s="28"/>
      <c r="C148" s="29"/>
      <c r="D148" s="30" t="str">
        <f aca="false">IF(TRIM(C148)="","",IF(MOD(MID(TRIM(C148),17,1),2)=1,"男","女"))</f>
        <v/>
      </c>
      <c r="E148" s="30" t="str">
        <f aca="true">IF(TRIM(C148)="","",IF(TODAY()&gt;=DATE(YEAR(NOW()),MID(TRIM(C148),11,2),MID(TRIM(C148),13,2)),YEAR(NOW())-MID(TRIM(C148),7,4),YEAR(NOW())-MID(TRIM(C148),7,4)-1))</f>
        <v/>
      </c>
      <c r="F148" s="28"/>
      <c r="G148" s="28"/>
      <c r="H148" s="28"/>
      <c r="I148" s="34"/>
      <c r="J148" s="28"/>
    </row>
    <row r="149" customFormat="false" ht="18.75" hidden="false" customHeight="true" outlineLevel="0" collapsed="false">
      <c r="A149" s="25" t="n">
        <f aca="false">ROW()-7</f>
        <v>142</v>
      </c>
      <c r="B149" s="28"/>
      <c r="C149" s="29"/>
      <c r="D149" s="30" t="str">
        <f aca="false">IF(TRIM(C149)="","",IF(MOD(MID(TRIM(C149),17,1),2)=1,"男","女"))</f>
        <v/>
      </c>
      <c r="E149" s="30" t="str">
        <f aca="true">IF(TRIM(C149)="","",IF(TODAY()&gt;=DATE(YEAR(NOW()),MID(TRIM(C149),11,2),MID(TRIM(C149),13,2)),YEAR(NOW())-MID(TRIM(C149),7,4),YEAR(NOW())-MID(TRIM(C149),7,4)-1))</f>
        <v/>
      </c>
      <c r="F149" s="28"/>
      <c r="G149" s="28"/>
      <c r="H149" s="28"/>
      <c r="I149" s="34"/>
      <c r="J149" s="28"/>
    </row>
    <row r="150" customFormat="false" ht="18.75" hidden="false" customHeight="true" outlineLevel="0" collapsed="false">
      <c r="A150" s="25" t="n">
        <f aca="false">ROW()-7</f>
        <v>143</v>
      </c>
      <c r="B150" s="28"/>
      <c r="C150" s="29"/>
      <c r="D150" s="30" t="str">
        <f aca="false">IF(TRIM(C150)="","",IF(MOD(MID(TRIM(C150),17,1),2)=1,"男","女"))</f>
        <v/>
      </c>
      <c r="E150" s="30" t="str">
        <f aca="true">IF(TRIM(C150)="","",IF(TODAY()&gt;=DATE(YEAR(NOW()),MID(TRIM(C150),11,2),MID(TRIM(C150),13,2)),YEAR(NOW())-MID(TRIM(C150),7,4),YEAR(NOW())-MID(TRIM(C150),7,4)-1))</f>
        <v/>
      </c>
      <c r="F150" s="28"/>
      <c r="G150" s="28"/>
      <c r="H150" s="28"/>
      <c r="I150" s="34"/>
      <c r="J150" s="28"/>
    </row>
    <row r="151" customFormat="false" ht="18.75" hidden="false" customHeight="true" outlineLevel="0" collapsed="false">
      <c r="A151" s="25" t="n">
        <f aca="false">ROW()-7</f>
        <v>144</v>
      </c>
      <c r="B151" s="28"/>
      <c r="C151" s="29"/>
      <c r="D151" s="30" t="str">
        <f aca="false">IF(TRIM(C151)="","",IF(MOD(MID(TRIM(C151),17,1),2)=1,"男","女"))</f>
        <v/>
      </c>
      <c r="E151" s="30" t="str">
        <f aca="true">IF(TRIM(C151)="","",IF(TODAY()&gt;=DATE(YEAR(NOW()),MID(TRIM(C151),11,2),MID(TRIM(C151),13,2)),YEAR(NOW())-MID(TRIM(C151),7,4),YEAR(NOW())-MID(TRIM(C151),7,4)-1))</f>
        <v/>
      </c>
      <c r="F151" s="28"/>
      <c r="G151" s="28"/>
      <c r="H151" s="28"/>
      <c r="I151" s="34"/>
      <c r="J151" s="28"/>
    </row>
    <row r="152" customFormat="false" ht="18.75" hidden="false" customHeight="true" outlineLevel="0" collapsed="false">
      <c r="A152" s="25" t="n">
        <f aca="false">ROW()-7</f>
        <v>145</v>
      </c>
      <c r="B152" s="28"/>
      <c r="C152" s="29"/>
      <c r="D152" s="30" t="str">
        <f aca="false">IF(TRIM(C152)="","",IF(MOD(MID(TRIM(C152),17,1),2)=1,"男","女"))</f>
        <v/>
      </c>
      <c r="E152" s="30" t="str">
        <f aca="true">IF(TRIM(C152)="","",IF(TODAY()&gt;=DATE(YEAR(NOW()),MID(TRIM(C152),11,2),MID(TRIM(C152),13,2)),YEAR(NOW())-MID(TRIM(C152),7,4),YEAR(NOW())-MID(TRIM(C152),7,4)-1))</f>
        <v/>
      </c>
      <c r="F152" s="28"/>
      <c r="G152" s="28"/>
      <c r="H152" s="28"/>
      <c r="I152" s="34"/>
      <c r="J152" s="28"/>
    </row>
    <row r="153" customFormat="false" ht="18.75" hidden="false" customHeight="true" outlineLevel="0" collapsed="false">
      <c r="A153" s="25" t="n">
        <f aca="false">ROW()-7</f>
        <v>146</v>
      </c>
      <c r="B153" s="28"/>
      <c r="C153" s="29"/>
      <c r="D153" s="30" t="str">
        <f aca="false">IF(TRIM(C153)="","",IF(MOD(MID(TRIM(C153),17,1),2)=1,"男","女"))</f>
        <v/>
      </c>
      <c r="E153" s="30" t="str">
        <f aca="true">IF(TRIM(C153)="","",IF(TODAY()&gt;=DATE(YEAR(NOW()),MID(TRIM(C153),11,2),MID(TRIM(C153),13,2)),YEAR(NOW())-MID(TRIM(C153),7,4),YEAR(NOW())-MID(TRIM(C153),7,4)-1))</f>
        <v/>
      </c>
      <c r="F153" s="28"/>
      <c r="G153" s="28"/>
      <c r="H153" s="28"/>
      <c r="I153" s="34"/>
      <c r="J153" s="28"/>
    </row>
    <row r="154" customFormat="false" ht="18.75" hidden="false" customHeight="true" outlineLevel="0" collapsed="false">
      <c r="A154" s="25" t="n">
        <f aca="false">ROW()-7</f>
        <v>147</v>
      </c>
      <c r="B154" s="28"/>
      <c r="C154" s="29"/>
      <c r="D154" s="30" t="str">
        <f aca="false">IF(TRIM(C154)="","",IF(MOD(MID(TRIM(C154),17,1),2)=1,"男","女"))</f>
        <v/>
      </c>
      <c r="E154" s="30" t="str">
        <f aca="true">IF(TRIM(C154)="","",IF(TODAY()&gt;=DATE(YEAR(NOW()),MID(TRIM(C154),11,2),MID(TRIM(C154),13,2)),YEAR(NOW())-MID(TRIM(C154),7,4),YEAR(NOW())-MID(TRIM(C154),7,4)-1))</f>
        <v/>
      </c>
      <c r="F154" s="28"/>
      <c r="G154" s="28"/>
      <c r="H154" s="28"/>
      <c r="I154" s="34"/>
      <c r="J154" s="28"/>
    </row>
    <row r="155" customFormat="false" ht="18.75" hidden="false" customHeight="true" outlineLevel="0" collapsed="false">
      <c r="A155" s="25" t="n">
        <f aca="false">ROW()-7</f>
        <v>148</v>
      </c>
      <c r="B155" s="28"/>
      <c r="C155" s="29"/>
      <c r="D155" s="30" t="str">
        <f aca="false">IF(TRIM(C155)="","",IF(MOD(MID(TRIM(C155),17,1),2)=1,"男","女"))</f>
        <v/>
      </c>
      <c r="E155" s="30" t="str">
        <f aca="true">IF(TRIM(C155)="","",IF(TODAY()&gt;=DATE(YEAR(NOW()),MID(TRIM(C155),11,2),MID(TRIM(C155),13,2)),YEAR(NOW())-MID(TRIM(C155),7,4),YEAR(NOW())-MID(TRIM(C155),7,4)-1))</f>
        <v/>
      </c>
      <c r="F155" s="28"/>
      <c r="G155" s="28"/>
      <c r="H155" s="28"/>
      <c r="I155" s="34"/>
      <c r="J155" s="28"/>
    </row>
    <row r="156" customFormat="false" ht="18.75" hidden="false" customHeight="true" outlineLevel="0" collapsed="false">
      <c r="A156" s="25" t="n">
        <f aca="false">ROW()-7</f>
        <v>149</v>
      </c>
      <c r="B156" s="28"/>
      <c r="C156" s="29"/>
      <c r="D156" s="30" t="str">
        <f aca="false">IF(TRIM(C156)="","",IF(MOD(MID(TRIM(C156),17,1),2)=1,"男","女"))</f>
        <v/>
      </c>
      <c r="E156" s="30" t="str">
        <f aca="true">IF(TRIM(C156)="","",IF(TODAY()&gt;=DATE(YEAR(NOW()),MID(TRIM(C156),11,2),MID(TRIM(C156),13,2)),YEAR(NOW())-MID(TRIM(C156),7,4),YEAR(NOW())-MID(TRIM(C156),7,4)-1))</f>
        <v/>
      </c>
      <c r="F156" s="28"/>
      <c r="G156" s="28"/>
      <c r="H156" s="28"/>
      <c r="I156" s="34"/>
      <c r="J156" s="28"/>
    </row>
    <row r="157" customFormat="false" ht="18.75" hidden="false" customHeight="true" outlineLevel="0" collapsed="false">
      <c r="A157" s="25" t="n">
        <f aca="false">ROW()-7</f>
        <v>150</v>
      </c>
      <c r="B157" s="28"/>
      <c r="C157" s="29"/>
      <c r="D157" s="30" t="str">
        <f aca="false">IF(TRIM(C157)="","",IF(MOD(MID(TRIM(C157),17,1),2)=1,"男","女"))</f>
        <v/>
      </c>
      <c r="E157" s="30" t="str">
        <f aca="true">IF(TRIM(C157)="","",IF(TODAY()&gt;=DATE(YEAR(NOW()),MID(TRIM(C157),11,2),MID(TRIM(C157),13,2)),YEAR(NOW())-MID(TRIM(C157),7,4),YEAR(NOW())-MID(TRIM(C157),7,4)-1))</f>
        <v/>
      </c>
      <c r="F157" s="28"/>
      <c r="G157" s="28"/>
      <c r="H157" s="28"/>
      <c r="I157" s="34"/>
      <c r="J157" s="28"/>
    </row>
    <row r="158" customFormat="false" ht="18.75" hidden="false" customHeight="true" outlineLevel="0" collapsed="false">
      <c r="A158" s="25" t="n">
        <f aca="false">ROW()-7</f>
        <v>151</v>
      </c>
      <c r="B158" s="28"/>
      <c r="C158" s="29"/>
      <c r="D158" s="30" t="str">
        <f aca="false">IF(TRIM(C158)="","",IF(MOD(MID(TRIM(C158),17,1),2)=1,"男","女"))</f>
        <v/>
      </c>
      <c r="E158" s="30" t="str">
        <f aca="true">IF(TRIM(C158)="","",IF(TODAY()&gt;=DATE(YEAR(NOW()),MID(TRIM(C158),11,2),MID(TRIM(C158),13,2)),YEAR(NOW())-MID(TRIM(C158),7,4),YEAR(NOW())-MID(TRIM(C158),7,4)-1))</f>
        <v/>
      </c>
      <c r="F158" s="28"/>
      <c r="G158" s="28"/>
      <c r="H158" s="28"/>
      <c r="I158" s="34"/>
      <c r="J158" s="28"/>
    </row>
    <row r="159" customFormat="false" ht="18.75" hidden="false" customHeight="true" outlineLevel="0" collapsed="false">
      <c r="A159" s="25" t="n">
        <f aca="false">ROW()-7</f>
        <v>152</v>
      </c>
      <c r="B159" s="28"/>
      <c r="C159" s="29"/>
      <c r="D159" s="30" t="str">
        <f aca="false">IF(TRIM(C159)="","",IF(MOD(MID(TRIM(C159),17,1),2)=1,"男","女"))</f>
        <v/>
      </c>
      <c r="E159" s="30" t="str">
        <f aca="true">IF(TRIM(C159)="","",IF(TODAY()&gt;=DATE(YEAR(NOW()),MID(TRIM(C159),11,2),MID(TRIM(C159),13,2)),YEAR(NOW())-MID(TRIM(C159),7,4),YEAR(NOW())-MID(TRIM(C159),7,4)-1))</f>
        <v/>
      </c>
      <c r="F159" s="28"/>
      <c r="G159" s="28"/>
      <c r="H159" s="28"/>
      <c r="I159" s="34"/>
      <c r="J159" s="28"/>
    </row>
    <row r="160" customFormat="false" ht="18.75" hidden="false" customHeight="true" outlineLevel="0" collapsed="false">
      <c r="A160" s="25" t="n">
        <f aca="false">ROW()-7</f>
        <v>153</v>
      </c>
      <c r="B160" s="28"/>
      <c r="C160" s="29"/>
      <c r="D160" s="30" t="str">
        <f aca="false">IF(TRIM(C160)="","",IF(MOD(MID(TRIM(C160),17,1),2)=1,"男","女"))</f>
        <v/>
      </c>
      <c r="E160" s="30" t="str">
        <f aca="true">IF(TRIM(C160)="","",IF(TODAY()&gt;=DATE(YEAR(NOW()),MID(TRIM(C160),11,2),MID(TRIM(C160),13,2)),YEAR(NOW())-MID(TRIM(C160),7,4),YEAR(NOW())-MID(TRIM(C160),7,4)-1))</f>
        <v/>
      </c>
      <c r="F160" s="28"/>
      <c r="G160" s="28"/>
      <c r="H160" s="28"/>
      <c r="I160" s="34"/>
      <c r="J160" s="28"/>
    </row>
    <row r="161" customFormat="false" ht="18.75" hidden="false" customHeight="true" outlineLevel="0" collapsed="false">
      <c r="A161" s="25" t="n">
        <f aca="false">ROW()-7</f>
        <v>154</v>
      </c>
      <c r="B161" s="28"/>
      <c r="C161" s="29"/>
      <c r="D161" s="30" t="str">
        <f aca="false">IF(TRIM(C161)="","",IF(MOD(MID(TRIM(C161),17,1),2)=1,"男","女"))</f>
        <v/>
      </c>
      <c r="E161" s="30" t="str">
        <f aca="true">IF(TRIM(C161)="","",IF(TODAY()&gt;=DATE(YEAR(NOW()),MID(TRIM(C161),11,2),MID(TRIM(C161),13,2)),YEAR(NOW())-MID(TRIM(C161),7,4),YEAR(NOW())-MID(TRIM(C161),7,4)-1))</f>
        <v/>
      </c>
      <c r="F161" s="28"/>
      <c r="G161" s="28"/>
      <c r="H161" s="28"/>
      <c r="I161" s="34"/>
      <c r="J161" s="28"/>
    </row>
    <row r="162" customFormat="false" ht="18.75" hidden="false" customHeight="true" outlineLevel="0" collapsed="false">
      <c r="A162" s="25" t="n">
        <f aca="false">ROW()-7</f>
        <v>155</v>
      </c>
      <c r="B162" s="28"/>
      <c r="C162" s="29"/>
      <c r="D162" s="30" t="str">
        <f aca="false">IF(TRIM(C162)="","",IF(MOD(MID(TRIM(C162),17,1),2)=1,"男","女"))</f>
        <v/>
      </c>
      <c r="E162" s="30" t="str">
        <f aca="true">IF(TRIM(C162)="","",IF(TODAY()&gt;=DATE(YEAR(NOW()),MID(TRIM(C162),11,2),MID(TRIM(C162),13,2)),YEAR(NOW())-MID(TRIM(C162),7,4),YEAR(NOW())-MID(TRIM(C162),7,4)-1))</f>
        <v/>
      </c>
      <c r="F162" s="28"/>
      <c r="G162" s="28"/>
      <c r="H162" s="28"/>
      <c r="I162" s="34"/>
      <c r="J162" s="28"/>
    </row>
    <row r="163" customFormat="false" ht="18.75" hidden="false" customHeight="true" outlineLevel="0" collapsed="false">
      <c r="A163" s="25" t="n">
        <f aca="false">ROW()-7</f>
        <v>156</v>
      </c>
      <c r="B163" s="28"/>
      <c r="C163" s="29"/>
      <c r="D163" s="30" t="str">
        <f aca="false">IF(TRIM(C163)="","",IF(MOD(MID(TRIM(C163),17,1),2)=1,"男","女"))</f>
        <v/>
      </c>
      <c r="E163" s="30" t="str">
        <f aca="true">IF(TRIM(C163)="","",IF(TODAY()&gt;=DATE(YEAR(NOW()),MID(TRIM(C163),11,2),MID(TRIM(C163),13,2)),YEAR(NOW())-MID(TRIM(C163),7,4),YEAR(NOW())-MID(TRIM(C163),7,4)-1))</f>
        <v/>
      </c>
      <c r="F163" s="28"/>
      <c r="G163" s="28"/>
      <c r="H163" s="28"/>
      <c r="I163" s="34"/>
      <c r="J163" s="28"/>
    </row>
    <row r="164" customFormat="false" ht="18.75" hidden="false" customHeight="true" outlineLevel="0" collapsed="false">
      <c r="A164" s="25" t="n">
        <f aca="false">ROW()-7</f>
        <v>157</v>
      </c>
      <c r="B164" s="28"/>
      <c r="C164" s="29"/>
      <c r="D164" s="30" t="str">
        <f aca="false">IF(TRIM(C164)="","",IF(MOD(MID(TRIM(C164),17,1),2)=1,"男","女"))</f>
        <v/>
      </c>
      <c r="E164" s="30" t="str">
        <f aca="true">IF(TRIM(C164)="","",IF(TODAY()&gt;=DATE(YEAR(NOW()),MID(TRIM(C164),11,2),MID(TRIM(C164),13,2)),YEAR(NOW())-MID(TRIM(C164),7,4),YEAR(NOW())-MID(TRIM(C164),7,4)-1))</f>
        <v/>
      </c>
      <c r="F164" s="28"/>
      <c r="G164" s="28"/>
      <c r="H164" s="28"/>
      <c r="I164" s="34"/>
      <c r="J164" s="28"/>
    </row>
    <row r="165" customFormat="false" ht="18.75" hidden="false" customHeight="true" outlineLevel="0" collapsed="false">
      <c r="A165" s="25" t="n">
        <f aca="false">ROW()-7</f>
        <v>158</v>
      </c>
      <c r="B165" s="28"/>
      <c r="C165" s="29"/>
      <c r="D165" s="30" t="str">
        <f aca="false">IF(TRIM(C165)="","",IF(MOD(MID(TRIM(C165),17,1),2)=1,"男","女"))</f>
        <v/>
      </c>
      <c r="E165" s="30" t="str">
        <f aca="true">IF(TRIM(C165)="","",IF(TODAY()&gt;=DATE(YEAR(NOW()),MID(TRIM(C165),11,2),MID(TRIM(C165),13,2)),YEAR(NOW())-MID(TRIM(C165),7,4),YEAR(NOW())-MID(TRIM(C165),7,4)-1))</f>
        <v/>
      </c>
      <c r="F165" s="28"/>
      <c r="G165" s="28"/>
      <c r="H165" s="28"/>
      <c r="I165" s="34"/>
      <c r="J165" s="28"/>
    </row>
    <row r="166" customFormat="false" ht="18.75" hidden="false" customHeight="true" outlineLevel="0" collapsed="false">
      <c r="A166" s="25" t="n">
        <f aca="false">ROW()-7</f>
        <v>159</v>
      </c>
      <c r="B166" s="28"/>
      <c r="C166" s="29"/>
      <c r="D166" s="30" t="str">
        <f aca="false">IF(TRIM(C166)="","",IF(MOD(MID(TRIM(C166),17,1),2)=1,"男","女"))</f>
        <v/>
      </c>
      <c r="E166" s="30" t="str">
        <f aca="true">IF(TRIM(C166)="","",IF(TODAY()&gt;=DATE(YEAR(NOW()),MID(TRIM(C166),11,2),MID(TRIM(C166),13,2)),YEAR(NOW())-MID(TRIM(C166),7,4),YEAR(NOW())-MID(TRIM(C166),7,4)-1))</f>
        <v/>
      </c>
      <c r="F166" s="28"/>
      <c r="G166" s="28"/>
      <c r="H166" s="28"/>
      <c r="I166" s="34"/>
      <c r="J166" s="28"/>
    </row>
    <row r="167" customFormat="false" ht="18.75" hidden="false" customHeight="true" outlineLevel="0" collapsed="false">
      <c r="A167" s="25" t="n">
        <f aca="false">ROW()-7</f>
        <v>160</v>
      </c>
      <c r="B167" s="28"/>
      <c r="C167" s="29"/>
      <c r="D167" s="30" t="str">
        <f aca="false">IF(TRIM(C167)="","",IF(MOD(MID(TRIM(C167),17,1),2)=1,"男","女"))</f>
        <v/>
      </c>
      <c r="E167" s="30" t="str">
        <f aca="true">IF(TRIM(C167)="","",IF(TODAY()&gt;=DATE(YEAR(NOW()),MID(TRIM(C167),11,2),MID(TRIM(C167),13,2)),YEAR(NOW())-MID(TRIM(C167),7,4),YEAR(NOW())-MID(TRIM(C167),7,4)-1))</f>
        <v/>
      </c>
      <c r="F167" s="28"/>
      <c r="G167" s="28"/>
      <c r="H167" s="28"/>
      <c r="I167" s="34"/>
      <c r="J167" s="28"/>
    </row>
    <row r="168" customFormat="false" ht="18.75" hidden="false" customHeight="true" outlineLevel="0" collapsed="false">
      <c r="A168" s="25" t="n">
        <f aca="false">ROW()-7</f>
        <v>161</v>
      </c>
      <c r="B168" s="28"/>
      <c r="C168" s="29"/>
      <c r="D168" s="30" t="str">
        <f aca="false">IF(TRIM(C168)="","",IF(MOD(MID(TRIM(C168),17,1),2)=1,"男","女"))</f>
        <v/>
      </c>
      <c r="E168" s="30" t="str">
        <f aca="true">IF(TRIM(C168)="","",IF(TODAY()&gt;=DATE(YEAR(NOW()),MID(TRIM(C168),11,2),MID(TRIM(C168),13,2)),YEAR(NOW())-MID(TRIM(C168),7,4),YEAR(NOW())-MID(TRIM(C168),7,4)-1))</f>
        <v/>
      </c>
      <c r="F168" s="28"/>
      <c r="G168" s="28"/>
      <c r="H168" s="28"/>
      <c r="I168" s="34"/>
      <c r="J168" s="28"/>
    </row>
    <row r="169" customFormat="false" ht="18.75" hidden="false" customHeight="true" outlineLevel="0" collapsed="false">
      <c r="A169" s="25" t="n">
        <f aca="false">ROW()-7</f>
        <v>162</v>
      </c>
      <c r="B169" s="28"/>
      <c r="C169" s="29"/>
      <c r="D169" s="30" t="str">
        <f aca="false">IF(TRIM(C169)="","",IF(MOD(MID(TRIM(C169),17,1),2)=1,"男","女"))</f>
        <v/>
      </c>
      <c r="E169" s="30" t="str">
        <f aca="true">IF(TRIM(C169)="","",IF(TODAY()&gt;=DATE(YEAR(NOW()),MID(TRIM(C169),11,2),MID(TRIM(C169),13,2)),YEAR(NOW())-MID(TRIM(C169),7,4),YEAR(NOW())-MID(TRIM(C169),7,4)-1))</f>
        <v/>
      </c>
      <c r="F169" s="28"/>
      <c r="G169" s="28"/>
      <c r="H169" s="28"/>
      <c r="I169" s="34"/>
      <c r="J169" s="28"/>
    </row>
    <row r="170" customFormat="false" ht="18.75" hidden="false" customHeight="true" outlineLevel="0" collapsed="false">
      <c r="A170" s="25" t="n">
        <f aca="false">ROW()-7</f>
        <v>163</v>
      </c>
      <c r="B170" s="28"/>
      <c r="C170" s="29"/>
      <c r="D170" s="30" t="str">
        <f aca="false">IF(TRIM(C170)="","",IF(MOD(MID(TRIM(C170),17,1),2)=1,"男","女"))</f>
        <v/>
      </c>
      <c r="E170" s="30" t="str">
        <f aca="true">IF(TRIM(C170)="","",IF(TODAY()&gt;=DATE(YEAR(NOW()),MID(TRIM(C170),11,2),MID(TRIM(C170),13,2)),YEAR(NOW())-MID(TRIM(C170),7,4),YEAR(NOW())-MID(TRIM(C170),7,4)-1))</f>
        <v/>
      </c>
      <c r="F170" s="28"/>
      <c r="G170" s="28"/>
      <c r="H170" s="28"/>
      <c r="I170" s="34"/>
      <c r="J170" s="28"/>
    </row>
    <row r="171" customFormat="false" ht="18.75" hidden="false" customHeight="true" outlineLevel="0" collapsed="false">
      <c r="A171" s="25" t="n">
        <f aca="false">ROW()-7</f>
        <v>164</v>
      </c>
      <c r="B171" s="28"/>
      <c r="C171" s="29"/>
      <c r="D171" s="30" t="str">
        <f aca="false">IF(TRIM(C171)="","",IF(MOD(MID(TRIM(C171),17,1),2)=1,"男","女"))</f>
        <v/>
      </c>
      <c r="E171" s="30" t="str">
        <f aca="true">IF(TRIM(C171)="","",IF(TODAY()&gt;=DATE(YEAR(NOW()),MID(TRIM(C171),11,2),MID(TRIM(C171),13,2)),YEAR(NOW())-MID(TRIM(C171),7,4),YEAR(NOW())-MID(TRIM(C171),7,4)-1))</f>
        <v/>
      </c>
      <c r="F171" s="28"/>
      <c r="G171" s="28"/>
      <c r="H171" s="28"/>
      <c r="I171" s="34"/>
      <c r="J171" s="28"/>
    </row>
    <row r="172" customFormat="false" ht="18.75" hidden="false" customHeight="true" outlineLevel="0" collapsed="false">
      <c r="A172" s="25" t="n">
        <f aca="false">ROW()-7</f>
        <v>165</v>
      </c>
      <c r="B172" s="28"/>
      <c r="C172" s="29"/>
      <c r="D172" s="30" t="str">
        <f aca="false">IF(TRIM(C172)="","",IF(MOD(MID(TRIM(C172),17,1),2)=1,"男","女"))</f>
        <v/>
      </c>
      <c r="E172" s="30" t="str">
        <f aca="true">IF(TRIM(C172)="","",IF(TODAY()&gt;=DATE(YEAR(NOW()),MID(TRIM(C172),11,2),MID(TRIM(C172),13,2)),YEAR(NOW())-MID(TRIM(C172),7,4),YEAR(NOW())-MID(TRIM(C172),7,4)-1))</f>
        <v/>
      </c>
      <c r="F172" s="28"/>
      <c r="G172" s="28"/>
      <c r="H172" s="28"/>
      <c r="I172" s="34"/>
      <c r="J172" s="28"/>
    </row>
    <row r="173" customFormat="false" ht="18.75" hidden="false" customHeight="true" outlineLevel="0" collapsed="false">
      <c r="A173" s="25" t="n">
        <f aca="false">ROW()-7</f>
        <v>166</v>
      </c>
      <c r="B173" s="28"/>
      <c r="C173" s="29"/>
      <c r="D173" s="30" t="str">
        <f aca="false">IF(TRIM(C173)="","",IF(MOD(MID(TRIM(C173),17,1),2)=1,"男","女"))</f>
        <v/>
      </c>
      <c r="E173" s="30" t="str">
        <f aca="true">IF(TRIM(C173)="","",IF(TODAY()&gt;=DATE(YEAR(NOW()),MID(TRIM(C173),11,2),MID(TRIM(C173),13,2)),YEAR(NOW())-MID(TRIM(C173),7,4),YEAR(NOW())-MID(TRIM(C173),7,4)-1))</f>
        <v/>
      </c>
      <c r="F173" s="28"/>
      <c r="G173" s="28"/>
      <c r="H173" s="28"/>
      <c r="I173" s="34"/>
      <c r="J173" s="28"/>
    </row>
    <row r="174" customFormat="false" ht="18.75" hidden="false" customHeight="true" outlineLevel="0" collapsed="false">
      <c r="A174" s="25" t="n">
        <f aca="false">ROW()-7</f>
        <v>167</v>
      </c>
      <c r="B174" s="28"/>
      <c r="C174" s="29"/>
      <c r="D174" s="30" t="str">
        <f aca="false">IF(TRIM(C174)="","",IF(MOD(MID(TRIM(C174),17,1),2)=1,"男","女"))</f>
        <v/>
      </c>
      <c r="E174" s="30" t="str">
        <f aca="true">IF(TRIM(C174)="","",IF(TODAY()&gt;=DATE(YEAR(NOW()),MID(TRIM(C174),11,2),MID(TRIM(C174),13,2)),YEAR(NOW())-MID(TRIM(C174),7,4),YEAR(NOW())-MID(TRIM(C174),7,4)-1))</f>
        <v/>
      </c>
      <c r="F174" s="28"/>
      <c r="G174" s="28"/>
      <c r="H174" s="28"/>
      <c r="I174" s="34"/>
      <c r="J174" s="28"/>
    </row>
    <row r="175" customFormat="false" ht="18.75" hidden="false" customHeight="true" outlineLevel="0" collapsed="false">
      <c r="A175" s="25" t="n">
        <f aca="false">ROW()-7</f>
        <v>168</v>
      </c>
      <c r="B175" s="28"/>
      <c r="C175" s="29"/>
      <c r="D175" s="30" t="str">
        <f aca="false">IF(TRIM(C175)="","",IF(MOD(MID(TRIM(C175),17,1),2)=1,"男","女"))</f>
        <v/>
      </c>
      <c r="E175" s="30" t="str">
        <f aca="true">IF(TRIM(C175)="","",IF(TODAY()&gt;=DATE(YEAR(NOW()),MID(TRIM(C175),11,2),MID(TRIM(C175),13,2)),YEAR(NOW())-MID(TRIM(C175),7,4),YEAR(NOW())-MID(TRIM(C175),7,4)-1))</f>
        <v/>
      </c>
      <c r="F175" s="28"/>
      <c r="G175" s="28"/>
      <c r="H175" s="28"/>
      <c r="I175" s="34"/>
      <c r="J175" s="28"/>
    </row>
    <row r="176" customFormat="false" ht="18.75" hidden="false" customHeight="true" outlineLevel="0" collapsed="false">
      <c r="A176" s="25" t="n">
        <f aca="false">ROW()-7</f>
        <v>169</v>
      </c>
      <c r="B176" s="28"/>
      <c r="C176" s="29"/>
      <c r="D176" s="30" t="str">
        <f aca="false">IF(TRIM(C176)="","",IF(MOD(MID(TRIM(C176),17,1),2)=1,"男","女"))</f>
        <v/>
      </c>
      <c r="E176" s="30" t="str">
        <f aca="true">IF(TRIM(C176)="","",IF(TODAY()&gt;=DATE(YEAR(NOW()),MID(TRIM(C176),11,2),MID(TRIM(C176),13,2)),YEAR(NOW())-MID(TRIM(C176),7,4),YEAR(NOW())-MID(TRIM(C176),7,4)-1))</f>
        <v/>
      </c>
      <c r="F176" s="28"/>
      <c r="G176" s="28"/>
      <c r="H176" s="28"/>
      <c r="I176" s="34"/>
      <c r="J176" s="28"/>
    </row>
    <row r="177" customFormat="false" ht="18.75" hidden="false" customHeight="true" outlineLevel="0" collapsed="false">
      <c r="A177" s="25" t="n">
        <f aca="false">ROW()-7</f>
        <v>170</v>
      </c>
      <c r="B177" s="28"/>
      <c r="C177" s="29"/>
      <c r="D177" s="30" t="str">
        <f aca="false">IF(TRIM(C177)="","",IF(MOD(MID(TRIM(C177),17,1),2)=1,"男","女"))</f>
        <v/>
      </c>
      <c r="E177" s="30" t="str">
        <f aca="true">IF(TRIM(C177)="","",IF(TODAY()&gt;=DATE(YEAR(NOW()),MID(TRIM(C177),11,2),MID(TRIM(C177),13,2)),YEAR(NOW())-MID(TRIM(C177),7,4),YEAR(NOW())-MID(TRIM(C177),7,4)-1))</f>
        <v/>
      </c>
      <c r="F177" s="28"/>
      <c r="G177" s="28"/>
      <c r="H177" s="28"/>
      <c r="I177" s="34"/>
      <c r="J177" s="28"/>
    </row>
    <row r="178" customFormat="false" ht="18.75" hidden="false" customHeight="true" outlineLevel="0" collapsed="false">
      <c r="A178" s="25" t="n">
        <f aca="false">ROW()-7</f>
        <v>171</v>
      </c>
      <c r="B178" s="28"/>
      <c r="C178" s="29"/>
      <c r="D178" s="30" t="str">
        <f aca="false">IF(TRIM(C178)="","",IF(MOD(MID(TRIM(C178),17,1),2)=1,"男","女"))</f>
        <v/>
      </c>
      <c r="E178" s="30" t="str">
        <f aca="true">IF(TRIM(C178)="","",IF(TODAY()&gt;=DATE(YEAR(NOW()),MID(TRIM(C178),11,2),MID(TRIM(C178),13,2)),YEAR(NOW())-MID(TRIM(C178),7,4),YEAR(NOW())-MID(TRIM(C178),7,4)-1))</f>
        <v/>
      </c>
      <c r="F178" s="28"/>
      <c r="G178" s="28"/>
      <c r="H178" s="28"/>
      <c r="I178" s="34"/>
      <c r="J178" s="28"/>
    </row>
    <row r="179" customFormat="false" ht="18.75" hidden="false" customHeight="true" outlineLevel="0" collapsed="false">
      <c r="A179" s="25" t="n">
        <f aca="false">ROW()-7</f>
        <v>172</v>
      </c>
      <c r="B179" s="28"/>
      <c r="C179" s="29"/>
      <c r="D179" s="30" t="str">
        <f aca="false">IF(TRIM(C179)="","",IF(MOD(MID(TRIM(C179),17,1),2)=1,"男","女"))</f>
        <v/>
      </c>
      <c r="E179" s="30" t="str">
        <f aca="true">IF(TRIM(C179)="","",IF(TODAY()&gt;=DATE(YEAR(NOW()),MID(TRIM(C179),11,2),MID(TRIM(C179),13,2)),YEAR(NOW())-MID(TRIM(C179),7,4),YEAR(NOW())-MID(TRIM(C179),7,4)-1))</f>
        <v/>
      </c>
      <c r="F179" s="28"/>
      <c r="G179" s="28"/>
      <c r="H179" s="28"/>
      <c r="I179" s="34"/>
      <c r="J179" s="28"/>
    </row>
    <row r="180" customFormat="false" ht="18.75" hidden="false" customHeight="true" outlineLevel="0" collapsed="false">
      <c r="A180" s="25" t="n">
        <f aca="false">ROW()-7</f>
        <v>173</v>
      </c>
      <c r="B180" s="28"/>
      <c r="C180" s="29"/>
      <c r="D180" s="30" t="str">
        <f aca="false">IF(TRIM(C180)="","",IF(MOD(MID(TRIM(C180),17,1),2)=1,"男","女"))</f>
        <v/>
      </c>
      <c r="E180" s="30" t="str">
        <f aca="true">IF(TRIM(C180)="","",IF(TODAY()&gt;=DATE(YEAR(NOW()),MID(TRIM(C180),11,2),MID(TRIM(C180),13,2)),YEAR(NOW())-MID(TRIM(C180),7,4),YEAR(NOW())-MID(TRIM(C180),7,4)-1))</f>
        <v/>
      </c>
      <c r="F180" s="28"/>
      <c r="G180" s="28"/>
      <c r="H180" s="28"/>
      <c r="I180" s="34"/>
      <c r="J180" s="28"/>
    </row>
    <row r="181" customFormat="false" ht="18.75" hidden="false" customHeight="true" outlineLevel="0" collapsed="false">
      <c r="A181" s="25" t="n">
        <f aca="false">ROW()-7</f>
        <v>174</v>
      </c>
      <c r="B181" s="28"/>
      <c r="C181" s="29"/>
      <c r="D181" s="30" t="str">
        <f aca="false">IF(TRIM(C181)="","",IF(MOD(MID(TRIM(C181),17,1),2)=1,"男","女"))</f>
        <v/>
      </c>
      <c r="E181" s="30" t="str">
        <f aca="true">IF(TRIM(C181)="","",IF(TODAY()&gt;=DATE(YEAR(NOW()),MID(TRIM(C181),11,2),MID(TRIM(C181),13,2)),YEAR(NOW())-MID(TRIM(C181),7,4),YEAR(NOW())-MID(TRIM(C181),7,4)-1))</f>
        <v/>
      </c>
      <c r="F181" s="28"/>
      <c r="G181" s="28"/>
      <c r="H181" s="28"/>
      <c r="I181" s="34"/>
      <c r="J181" s="28"/>
    </row>
    <row r="182" customFormat="false" ht="18.75" hidden="false" customHeight="true" outlineLevel="0" collapsed="false">
      <c r="A182" s="25" t="n">
        <f aca="false">ROW()-7</f>
        <v>175</v>
      </c>
      <c r="B182" s="28"/>
      <c r="C182" s="29"/>
      <c r="D182" s="30" t="str">
        <f aca="false">IF(TRIM(C182)="","",IF(MOD(MID(TRIM(C182),17,1),2)=1,"男","女"))</f>
        <v/>
      </c>
      <c r="E182" s="30" t="str">
        <f aca="true">IF(TRIM(C182)="","",IF(TODAY()&gt;=DATE(YEAR(NOW()),MID(TRIM(C182),11,2),MID(TRIM(C182),13,2)),YEAR(NOW())-MID(TRIM(C182),7,4),YEAR(NOW())-MID(TRIM(C182),7,4)-1))</f>
        <v/>
      </c>
      <c r="F182" s="28"/>
      <c r="G182" s="28"/>
      <c r="H182" s="28"/>
      <c r="I182" s="34"/>
      <c r="J182" s="28"/>
    </row>
    <row r="183" customFormat="false" ht="18.75" hidden="false" customHeight="true" outlineLevel="0" collapsed="false">
      <c r="A183" s="25" t="n">
        <f aca="false">ROW()-7</f>
        <v>176</v>
      </c>
      <c r="B183" s="28"/>
      <c r="C183" s="29"/>
      <c r="D183" s="30" t="str">
        <f aca="false">IF(TRIM(C183)="","",IF(MOD(MID(TRIM(C183),17,1),2)=1,"男","女"))</f>
        <v/>
      </c>
      <c r="E183" s="30" t="str">
        <f aca="true">IF(TRIM(C183)="","",IF(TODAY()&gt;=DATE(YEAR(NOW()),MID(TRIM(C183),11,2),MID(TRIM(C183),13,2)),YEAR(NOW())-MID(TRIM(C183),7,4),YEAR(NOW())-MID(TRIM(C183),7,4)-1))</f>
        <v/>
      </c>
      <c r="F183" s="28"/>
      <c r="G183" s="28"/>
      <c r="H183" s="28"/>
      <c r="I183" s="34"/>
      <c r="J183" s="28"/>
    </row>
    <row r="184" customFormat="false" ht="18.75" hidden="false" customHeight="true" outlineLevel="0" collapsed="false">
      <c r="A184" s="25" t="n">
        <f aca="false">ROW()-7</f>
        <v>177</v>
      </c>
      <c r="B184" s="28"/>
      <c r="C184" s="29"/>
      <c r="D184" s="30" t="str">
        <f aca="false">IF(TRIM(C184)="","",IF(MOD(MID(TRIM(C184),17,1),2)=1,"男","女"))</f>
        <v/>
      </c>
      <c r="E184" s="30" t="str">
        <f aca="true">IF(TRIM(C184)="","",IF(TODAY()&gt;=DATE(YEAR(NOW()),MID(TRIM(C184),11,2),MID(TRIM(C184),13,2)),YEAR(NOW())-MID(TRIM(C184),7,4),YEAR(NOW())-MID(TRIM(C184),7,4)-1))</f>
        <v/>
      </c>
      <c r="F184" s="28"/>
      <c r="G184" s="28"/>
      <c r="H184" s="28"/>
      <c r="I184" s="34"/>
      <c r="J184" s="28"/>
    </row>
    <row r="185" customFormat="false" ht="18.75" hidden="false" customHeight="true" outlineLevel="0" collapsed="false">
      <c r="A185" s="25" t="n">
        <f aca="false">ROW()-7</f>
        <v>178</v>
      </c>
      <c r="B185" s="28"/>
      <c r="C185" s="29"/>
      <c r="D185" s="30" t="str">
        <f aca="false">IF(TRIM(C185)="","",IF(MOD(MID(TRIM(C185),17,1),2)=1,"男","女"))</f>
        <v/>
      </c>
      <c r="E185" s="30" t="str">
        <f aca="true">IF(TRIM(C185)="","",IF(TODAY()&gt;=DATE(YEAR(NOW()),MID(TRIM(C185),11,2),MID(TRIM(C185),13,2)),YEAR(NOW())-MID(TRIM(C185),7,4),YEAR(NOW())-MID(TRIM(C185),7,4)-1))</f>
        <v/>
      </c>
      <c r="F185" s="28"/>
      <c r="G185" s="28"/>
      <c r="H185" s="28"/>
      <c r="I185" s="34"/>
      <c r="J185" s="28"/>
    </row>
    <row r="186" customFormat="false" ht="18.75" hidden="false" customHeight="true" outlineLevel="0" collapsed="false">
      <c r="A186" s="25" t="n">
        <f aca="false">ROW()-7</f>
        <v>179</v>
      </c>
      <c r="B186" s="28"/>
      <c r="C186" s="29"/>
      <c r="D186" s="30" t="str">
        <f aca="false">IF(TRIM(C186)="","",IF(MOD(MID(TRIM(C186),17,1),2)=1,"男","女"))</f>
        <v/>
      </c>
      <c r="E186" s="30" t="str">
        <f aca="true">IF(TRIM(C186)="","",IF(TODAY()&gt;=DATE(YEAR(NOW()),MID(TRIM(C186),11,2),MID(TRIM(C186),13,2)),YEAR(NOW())-MID(TRIM(C186),7,4),YEAR(NOW())-MID(TRIM(C186),7,4)-1))</f>
        <v/>
      </c>
      <c r="F186" s="28"/>
      <c r="G186" s="28"/>
      <c r="H186" s="28"/>
      <c r="I186" s="34"/>
      <c r="J186" s="28"/>
    </row>
    <row r="187" customFormat="false" ht="18.75" hidden="false" customHeight="true" outlineLevel="0" collapsed="false">
      <c r="A187" s="25" t="n">
        <f aca="false">ROW()-7</f>
        <v>180</v>
      </c>
      <c r="B187" s="28"/>
      <c r="C187" s="29"/>
      <c r="D187" s="30" t="str">
        <f aca="false">IF(TRIM(C187)="","",IF(MOD(MID(TRIM(C187),17,1),2)=1,"男","女"))</f>
        <v/>
      </c>
      <c r="E187" s="30" t="str">
        <f aca="true">IF(TRIM(C187)="","",IF(TODAY()&gt;=DATE(YEAR(NOW()),MID(TRIM(C187),11,2),MID(TRIM(C187),13,2)),YEAR(NOW())-MID(TRIM(C187),7,4),YEAR(NOW())-MID(TRIM(C187),7,4)-1))</f>
        <v/>
      </c>
      <c r="F187" s="28"/>
      <c r="G187" s="28"/>
      <c r="H187" s="28"/>
      <c r="I187" s="34"/>
      <c r="J187" s="28"/>
    </row>
    <row r="188" customFormat="false" ht="18.75" hidden="false" customHeight="true" outlineLevel="0" collapsed="false">
      <c r="A188" s="25" t="n">
        <f aca="false">ROW()-7</f>
        <v>181</v>
      </c>
      <c r="B188" s="28"/>
      <c r="C188" s="29"/>
      <c r="D188" s="30" t="str">
        <f aca="false">IF(TRIM(C188)="","",IF(MOD(MID(TRIM(C188),17,1),2)=1,"男","女"))</f>
        <v/>
      </c>
      <c r="E188" s="30" t="str">
        <f aca="true">IF(TRIM(C188)="","",IF(TODAY()&gt;=DATE(YEAR(NOW()),MID(TRIM(C188),11,2),MID(TRIM(C188),13,2)),YEAR(NOW())-MID(TRIM(C188),7,4),YEAR(NOW())-MID(TRIM(C188),7,4)-1))</f>
        <v/>
      </c>
      <c r="F188" s="28"/>
      <c r="G188" s="28"/>
      <c r="H188" s="28"/>
      <c r="I188" s="34"/>
      <c r="J188" s="28"/>
    </row>
    <row r="189" customFormat="false" ht="18.75" hidden="false" customHeight="true" outlineLevel="0" collapsed="false">
      <c r="A189" s="25" t="n">
        <f aca="false">ROW()-7</f>
        <v>182</v>
      </c>
      <c r="B189" s="28"/>
      <c r="C189" s="29"/>
      <c r="D189" s="30" t="str">
        <f aca="false">IF(TRIM(C189)="","",IF(MOD(MID(TRIM(C189),17,1),2)=1,"男","女"))</f>
        <v/>
      </c>
      <c r="E189" s="30" t="str">
        <f aca="true">IF(TRIM(C189)="","",IF(TODAY()&gt;=DATE(YEAR(NOW()),MID(TRIM(C189),11,2),MID(TRIM(C189),13,2)),YEAR(NOW())-MID(TRIM(C189),7,4),YEAR(NOW())-MID(TRIM(C189),7,4)-1))</f>
        <v/>
      </c>
      <c r="F189" s="28"/>
      <c r="G189" s="28"/>
      <c r="H189" s="28"/>
      <c r="I189" s="34"/>
      <c r="J189" s="28"/>
    </row>
    <row r="190" customFormat="false" ht="18.75" hidden="false" customHeight="true" outlineLevel="0" collapsed="false">
      <c r="A190" s="25" t="n">
        <f aca="false">ROW()-7</f>
        <v>183</v>
      </c>
      <c r="B190" s="28"/>
      <c r="C190" s="29"/>
      <c r="D190" s="30" t="str">
        <f aca="false">IF(TRIM(C190)="","",IF(MOD(MID(TRIM(C190),17,1),2)=1,"男","女"))</f>
        <v/>
      </c>
      <c r="E190" s="30" t="str">
        <f aca="true">IF(TRIM(C190)="","",IF(TODAY()&gt;=DATE(YEAR(NOW()),MID(TRIM(C190),11,2),MID(TRIM(C190),13,2)),YEAR(NOW())-MID(TRIM(C190),7,4),YEAR(NOW())-MID(TRIM(C190),7,4)-1))</f>
        <v/>
      </c>
      <c r="F190" s="28"/>
      <c r="G190" s="28"/>
      <c r="H190" s="28"/>
      <c r="I190" s="34"/>
      <c r="J190" s="28"/>
    </row>
    <row r="191" customFormat="false" ht="18.75" hidden="false" customHeight="true" outlineLevel="0" collapsed="false">
      <c r="A191" s="25" t="n">
        <f aca="false">ROW()-7</f>
        <v>184</v>
      </c>
      <c r="B191" s="28"/>
      <c r="C191" s="29"/>
      <c r="D191" s="30" t="str">
        <f aca="false">IF(TRIM(C191)="","",IF(MOD(MID(TRIM(C191),17,1),2)=1,"男","女"))</f>
        <v/>
      </c>
      <c r="E191" s="30" t="str">
        <f aca="true">IF(TRIM(C191)="","",IF(TODAY()&gt;=DATE(YEAR(NOW()),MID(TRIM(C191),11,2),MID(TRIM(C191),13,2)),YEAR(NOW())-MID(TRIM(C191),7,4),YEAR(NOW())-MID(TRIM(C191),7,4)-1))</f>
        <v/>
      </c>
      <c r="F191" s="28"/>
      <c r="G191" s="28"/>
      <c r="H191" s="28"/>
      <c r="I191" s="34"/>
      <c r="J191" s="28"/>
    </row>
    <row r="192" customFormat="false" ht="18.75" hidden="false" customHeight="true" outlineLevel="0" collapsed="false">
      <c r="A192" s="25" t="n">
        <f aca="false">ROW()-7</f>
        <v>185</v>
      </c>
      <c r="B192" s="28"/>
      <c r="C192" s="29"/>
      <c r="D192" s="30" t="str">
        <f aca="false">IF(TRIM(C192)="","",IF(MOD(MID(TRIM(C192),17,1),2)=1,"男","女"))</f>
        <v/>
      </c>
      <c r="E192" s="30" t="str">
        <f aca="true">IF(TRIM(C192)="","",IF(TODAY()&gt;=DATE(YEAR(NOW()),MID(TRIM(C192),11,2),MID(TRIM(C192),13,2)),YEAR(NOW())-MID(TRIM(C192),7,4),YEAR(NOW())-MID(TRIM(C192),7,4)-1))</f>
        <v/>
      </c>
      <c r="F192" s="28"/>
      <c r="G192" s="28"/>
      <c r="H192" s="28"/>
      <c r="I192" s="34"/>
      <c r="J192" s="28"/>
    </row>
    <row r="193" customFormat="false" ht="18.75" hidden="false" customHeight="true" outlineLevel="0" collapsed="false">
      <c r="A193" s="25" t="n">
        <f aca="false">ROW()-7</f>
        <v>186</v>
      </c>
      <c r="B193" s="28"/>
      <c r="C193" s="29"/>
      <c r="D193" s="30" t="str">
        <f aca="false">IF(TRIM(C193)="","",IF(MOD(MID(TRIM(C193),17,1),2)=1,"男","女"))</f>
        <v/>
      </c>
      <c r="E193" s="30" t="str">
        <f aca="true">IF(TRIM(C193)="","",IF(TODAY()&gt;=DATE(YEAR(NOW()),MID(TRIM(C193),11,2),MID(TRIM(C193),13,2)),YEAR(NOW())-MID(TRIM(C193),7,4),YEAR(NOW())-MID(TRIM(C193),7,4)-1))</f>
        <v/>
      </c>
      <c r="F193" s="28"/>
      <c r="G193" s="28"/>
      <c r="H193" s="28"/>
      <c r="I193" s="34"/>
      <c r="J193" s="28"/>
    </row>
    <row r="194" customFormat="false" ht="18.75" hidden="false" customHeight="true" outlineLevel="0" collapsed="false">
      <c r="A194" s="25" t="n">
        <f aca="false">ROW()-7</f>
        <v>187</v>
      </c>
      <c r="B194" s="28"/>
      <c r="C194" s="29"/>
      <c r="D194" s="30" t="str">
        <f aca="false">IF(TRIM(C194)="","",IF(MOD(MID(TRIM(C194),17,1),2)=1,"男","女"))</f>
        <v/>
      </c>
      <c r="E194" s="30" t="str">
        <f aca="true">IF(TRIM(C194)="","",IF(TODAY()&gt;=DATE(YEAR(NOW()),MID(TRIM(C194),11,2),MID(TRIM(C194),13,2)),YEAR(NOW())-MID(TRIM(C194),7,4),YEAR(NOW())-MID(TRIM(C194),7,4)-1))</f>
        <v/>
      </c>
      <c r="F194" s="28"/>
      <c r="G194" s="28"/>
      <c r="H194" s="28"/>
      <c r="I194" s="34"/>
      <c r="J194" s="28"/>
    </row>
    <row r="195" customFormat="false" ht="18.75" hidden="false" customHeight="true" outlineLevel="0" collapsed="false">
      <c r="A195" s="25" t="n">
        <f aca="false">ROW()-7</f>
        <v>188</v>
      </c>
      <c r="B195" s="28"/>
      <c r="C195" s="29"/>
      <c r="D195" s="30" t="str">
        <f aca="false">IF(TRIM(C195)="","",IF(MOD(MID(TRIM(C195),17,1),2)=1,"男","女"))</f>
        <v/>
      </c>
      <c r="E195" s="30" t="str">
        <f aca="true">IF(TRIM(C195)="","",IF(TODAY()&gt;=DATE(YEAR(NOW()),MID(TRIM(C195),11,2),MID(TRIM(C195),13,2)),YEAR(NOW())-MID(TRIM(C195),7,4),YEAR(NOW())-MID(TRIM(C195),7,4)-1))</f>
        <v/>
      </c>
      <c r="F195" s="28"/>
      <c r="G195" s="28"/>
      <c r="H195" s="28"/>
      <c r="I195" s="34"/>
      <c r="J195" s="28"/>
    </row>
    <row r="196" customFormat="false" ht="18.75" hidden="false" customHeight="true" outlineLevel="0" collapsed="false">
      <c r="A196" s="25" t="n">
        <f aca="false">ROW()-7</f>
        <v>189</v>
      </c>
      <c r="B196" s="28"/>
      <c r="C196" s="29"/>
      <c r="D196" s="30" t="str">
        <f aca="false">IF(TRIM(C196)="","",IF(MOD(MID(TRIM(C196),17,1),2)=1,"男","女"))</f>
        <v/>
      </c>
      <c r="E196" s="30" t="str">
        <f aca="true">IF(TRIM(C196)="","",IF(TODAY()&gt;=DATE(YEAR(NOW()),MID(TRIM(C196),11,2),MID(TRIM(C196),13,2)),YEAR(NOW())-MID(TRIM(C196),7,4),YEAR(NOW())-MID(TRIM(C196),7,4)-1))</f>
        <v/>
      </c>
      <c r="F196" s="28"/>
      <c r="G196" s="28"/>
      <c r="H196" s="28"/>
      <c r="I196" s="34"/>
      <c r="J196" s="28"/>
    </row>
    <row r="197" customFormat="false" ht="18.75" hidden="false" customHeight="true" outlineLevel="0" collapsed="false">
      <c r="A197" s="25" t="n">
        <f aca="false">ROW()-7</f>
        <v>190</v>
      </c>
      <c r="B197" s="28"/>
      <c r="C197" s="29"/>
      <c r="D197" s="30" t="str">
        <f aca="false">IF(TRIM(C197)="","",IF(MOD(MID(TRIM(C197),17,1),2)=1,"男","女"))</f>
        <v/>
      </c>
      <c r="E197" s="30" t="str">
        <f aca="true">IF(TRIM(C197)="","",IF(TODAY()&gt;=DATE(YEAR(NOW()),MID(TRIM(C197),11,2),MID(TRIM(C197),13,2)),YEAR(NOW())-MID(TRIM(C197),7,4),YEAR(NOW())-MID(TRIM(C197),7,4)-1))</f>
        <v/>
      </c>
      <c r="F197" s="28"/>
      <c r="G197" s="28"/>
      <c r="H197" s="28"/>
      <c r="I197" s="34"/>
      <c r="J197" s="28"/>
    </row>
    <row r="198" customFormat="false" ht="18.75" hidden="false" customHeight="true" outlineLevel="0" collapsed="false">
      <c r="A198" s="25" t="n">
        <f aca="false">ROW()-7</f>
        <v>191</v>
      </c>
      <c r="B198" s="28"/>
      <c r="C198" s="29"/>
      <c r="D198" s="30" t="str">
        <f aca="false">IF(TRIM(C198)="","",IF(MOD(MID(TRIM(C198),17,1),2)=1,"男","女"))</f>
        <v/>
      </c>
      <c r="E198" s="30" t="str">
        <f aca="true">IF(TRIM(C198)="","",IF(TODAY()&gt;=DATE(YEAR(NOW()),MID(TRIM(C198),11,2),MID(TRIM(C198),13,2)),YEAR(NOW())-MID(TRIM(C198),7,4),YEAR(NOW())-MID(TRIM(C198),7,4)-1))</f>
        <v/>
      </c>
      <c r="F198" s="28"/>
      <c r="G198" s="28"/>
      <c r="H198" s="28"/>
      <c r="I198" s="34"/>
      <c r="J198" s="28"/>
    </row>
    <row r="199" customFormat="false" ht="18.75" hidden="false" customHeight="true" outlineLevel="0" collapsed="false">
      <c r="A199" s="25" t="n">
        <f aca="false">ROW()-7</f>
        <v>192</v>
      </c>
      <c r="B199" s="28"/>
      <c r="C199" s="29"/>
      <c r="D199" s="30" t="str">
        <f aca="false">IF(TRIM(C199)="","",IF(MOD(MID(TRIM(C199),17,1),2)=1,"男","女"))</f>
        <v/>
      </c>
      <c r="E199" s="30" t="str">
        <f aca="true">IF(TRIM(C199)="","",IF(TODAY()&gt;=DATE(YEAR(NOW()),MID(TRIM(C199),11,2),MID(TRIM(C199),13,2)),YEAR(NOW())-MID(TRIM(C199),7,4),YEAR(NOW())-MID(TRIM(C199),7,4)-1))</f>
        <v/>
      </c>
      <c r="F199" s="28"/>
      <c r="G199" s="28"/>
      <c r="H199" s="28"/>
      <c r="I199" s="34"/>
      <c r="J199" s="28"/>
    </row>
    <row r="200" customFormat="false" ht="18.75" hidden="false" customHeight="true" outlineLevel="0" collapsed="false">
      <c r="A200" s="25" t="n">
        <f aca="false">ROW()-7</f>
        <v>193</v>
      </c>
      <c r="B200" s="28"/>
      <c r="C200" s="29"/>
      <c r="D200" s="30" t="str">
        <f aca="false">IF(TRIM(C200)="","",IF(MOD(MID(TRIM(C200),17,1),2)=1,"男","女"))</f>
        <v/>
      </c>
      <c r="E200" s="30" t="str">
        <f aca="true">IF(TRIM(C200)="","",IF(TODAY()&gt;=DATE(YEAR(NOW()),MID(TRIM(C200),11,2),MID(TRIM(C200),13,2)),YEAR(NOW())-MID(TRIM(C200),7,4),YEAR(NOW())-MID(TRIM(C200),7,4)-1))</f>
        <v/>
      </c>
      <c r="F200" s="28"/>
      <c r="G200" s="28"/>
      <c r="H200" s="28"/>
      <c r="I200" s="34"/>
      <c r="J200" s="28"/>
    </row>
    <row r="201" customFormat="false" ht="18.75" hidden="false" customHeight="true" outlineLevel="0" collapsed="false">
      <c r="A201" s="25" t="n">
        <f aca="false">ROW()-7</f>
        <v>194</v>
      </c>
      <c r="B201" s="28"/>
      <c r="C201" s="29"/>
      <c r="D201" s="30" t="str">
        <f aca="false">IF(TRIM(C201)="","",IF(MOD(MID(TRIM(C201),17,1),2)=1,"男","女"))</f>
        <v/>
      </c>
      <c r="E201" s="30" t="str">
        <f aca="true">IF(TRIM(C201)="","",IF(TODAY()&gt;=DATE(YEAR(NOW()),MID(TRIM(C201),11,2),MID(TRIM(C201),13,2)),YEAR(NOW())-MID(TRIM(C201),7,4),YEAR(NOW())-MID(TRIM(C201),7,4)-1))</f>
        <v/>
      </c>
      <c r="F201" s="28"/>
      <c r="G201" s="28"/>
      <c r="H201" s="28"/>
      <c r="I201" s="34"/>
      <c r="J201" s="28"/>
    </row>
    <row r="202" customFormat="false" ht="18.75" hidden="false" customHeight="true" outlineLevel="0" collapsed="false">
      <c r="A202" s="25" t="n">
        <f aca="false">ROW()-7</f>
        <v>195</v>
      </c>
      <c r="B202" s="28"/>
      <c r="C202" s="29"/>
      <c r="D202" s="30" t="str">
        <f aca="false">IF(TRIM(C202)="","",IF(MOD(MID(TRIM(C202),17,1),2)=1,"男","女"))</f>
        <v/>
      </c>
      <c r="E202" s="30" t="str">
        <f aca="true">IF(TRIM(C202)="","",IF(TODAY()&gt;=DATE(YEAR(NOW()),MID(TRIM(C202),11,2),MID(TRIM(C202),13,2)),YEAR(NOW())-MID(TRIM(C202),7,4),YEAR(NOW())-MID(TRIM(C202),7,4)-1))</f>
        <v/>
      </c>
      <c r="F202" s="28"/>
      <c r="G202" s="28"/>
      <c r="H202" s="28"/>
      <c r="I202" s="34"/>
      <c r="J202" s="28"/>
    </row>
    <row r="203" customFormat="false" ht="18.75" hidden="false" customHeight="true" outlineLevel="0" collapsed="false">
      <c r="A203" s="25" t="n">
        <f aca="false">ROW()-7</f>
        <v>196</v>
      </c>
      <c r="B203" s="28"/>
      <c r="C203" s="29"/>
      <c r="D203" s="30" t="str">
        <f aca="false">IF(TRIM(C203)="","",IF(MOD(MID(TRIM(C203),17,1),2)=1,"男","女"))</f>
        <v/>
      </c>
      <c r="E203" s="30" t="str">
        <f aca="true">IF(TRIM(C203)="","",IF(TODAY()&gt;=DATE(YEAR(NOW()),MID(TRIM(C203),11,2),MID(TRIM(C203),13,2)),YEAR(NOW())-MID(TRIM(C203),7,4),YEAR(NOW())-MID(TRIM(C203),7,4)-1))</f>
        <v/>
      </c>
      <c r="F203" s="28"/>
      <c r="G203" s="28"/>
      <c r="H203" s="28"/>
      <c r="I203" s="34"/>
      <c r="J203" s="28"/>
    </row>
    <row r="204" customFormat="false" ht="18.75" hidden="false" customHeight="true" outlineLevel="0" collapsed="false">
      <c r="A204" s="25" t="n">
        <f aca="false">ROW()-7</f>
        <v>197</v>
      </c>
      <c r="B204" s="28"/>
      <c r="C204" s="29"/>
      <c r="D204" s="30" t="str">
        <f aca="false">IF(TRIM(C204)="","",IF(MOD(MID(TRIM(C204),17,1),2)=1,"男","女"))</f>
        <v/>
      </c>
      <c r="E204" s="30" t="str">
        <f aca="true">IF(TRIM(C204)="","",IF(TODAY()&gt;=DATE(YEAR(NOW()),MID(TRIM(C204),11,2),MID(TRIM(C204),13,2)),YEAR(NOW())-MID(TRIM(C204),7,4),YEAR(NOW())-MID(TRIM(C204),7,4)-1))</f>
        <v/>
      </c>
      <c r="F204" s="28"/>
      <c r="G204" s="28"/>
      <c r="H204" s="28"/>
      <c r="I204" s="34"/>
      <c r="J204" s="28"/>
    </row>
    <row r="205" customFormat="false" ht="18.75" hidden="false" customHeight="true" outlineLevel="0" collapsed="false">
      <c r="A205" s="25" t="n">
        <f aca="false">ROW()-7</f>
        <v>198</v>
      </c>
      <c r="B205" s="28"/>
      <c r="C205" s="29"/>
      <c r="D205" s="30" t="str">
        <f aca="false">IF(TRIM(C205)="","",IF(MOD(MID(TRIM(C205),17,1),2)=1,"男","女"))</f>
        <v/>
      </c>
      <c r="E205" s="30" t="str">
        <f aca="true">IF(TRIM(C205)="","",IF(TODAY()&gt;=DATE(YEAR(NOW()),MID(TRIM(C205),11,2),MID(TRIM(C205),13,2)),YEAR(NOW())-MID(TRIM(C205),7,4),YEAR(NOW())-MID(TRIM(C205),7,4)-1))</f>
        <v/>
      </c>
      <c r="F205" s="28"/>
      <c r="G205" s="28"/>
      <c r="H205" s="28"/>
      <c r="I205" s="34"/>
      <c r="J205" s="28"/>
    </row>
    <row r="206" customFormat="false" ht="18.75" hidden="false" customHeight="true" outlineLevel="0" collapsed="false">
      <c r="A206" s="25" t="n">
        <f aca="false">ROW()-7</f>
        <v>199</v>
      </c>
      <c r="B206" s="28"/>
      <c r="C206" s="29"/>
      <c r="D206" s="30" t="str">
        <f aca="false">IF(TRIM(C206)="","",IF(MOD(MID(TRIM(C206),17,1),2)=1,"男","女"))</f>
        <v/>
      </c>
      <c r="E206" s="30" t="str">
        <f aca="true">IF(TRIM(C206)="","",IF(TODAY()&gt;=DATE(YEAR(NOW()),MID(TRIM(C206),11,2),MID(TRIM(C206),13,2)),YEAR(NOW())-MID(TRIM(C206),7,4),YEAR(NOW())-MID(TRIM(C206),7,4)-1))</f>
        <v/>
      </c>
      <c r="F206" s="28"/>
      <c r="G206" s="28"/>
      <c r="H206" s="28"/>
      <c r="I206" s="34"/>
      <c r="J206" s="28"/>
    </row>
    <row r="207" customFormat="false" ht="18.75" hidden="false" customHeight="true" outlineLevel="0" collapsed="false">
      <c r="A207" s="25" t="n">
        <f aca="false">ROW()-7</f>
        <v>200</v>
      </c>
      <c r="B207" s="28"/>
      <c r="C207" s="29"/>
      <c r="D207" s="30" t="str">
        <f aca="false">IF(TRIM(C207)="","",IF(MOD(MID(TRIM(C207),17,1),2)=1,"男","女"))</f>
        <v/>
      </c>
      <c r="E207" s="30" t="str">
        <f aca="true">IF(TRIM(C207)="","",IF(TODAY()&gt;=DATE(YEAR(NOW()),MID(TRIM(C207),11,2),MID(TRIM(C207),13,2)),YEAR(NOW())-MID(TRIM(C207),7,4),YEAR(NOW())-MID(TRIM(C207),7,4)-1))</f>
        <v/>
      </c>
      <c r="F207" s="28"/>
      <c r="G207" s="28"/>
      <c r="H207" s="28"/>
      <c r="I207" s="34"/>
      <c r="J207" s="28"/>
    </row>
    <row r="208" customFormat="false" ht="18.75" hidden="false" customHeight="true" outlineLevel="0" collapsed="false">
      <c r="A208" s="25" t="n">
        <f aca="false">ROW()-7</f>
        <v>201</v>
      </c>
      <c r="B208" s="28"/>
      <c r="C208" s="29"/>
      <c r="D208" s="30" t="str">
        <f aca="false">IF(TRIM(C208)="","",IF(MOD(MID(TRIM(C208),17,1),2)=1,"男","女"))</f>
        <v/>
      </c>
      <c r="E208" s="30" t="str">
        <f aca="true">IF(TRIM(C208)="","",IF(TODAY()&gt;=DATE(YEAR(NOW()),MID(TRIM(C208),11,2),MID(TRIM(C208),13,2)),YEAR(NOW())-MID(TRIM(C208),7,4),YEAR(NOW())-MID(TRIM(C208),7,4)-1))</f>
        <v/>
      </c>
      <c r="F208" s="28"/>
      <c r="G208" s="28"/>
      <c r="H208" s="28"/>
      <c r="I208" s="34"/>
      <c r="J208" s="28"/>
    </row>
    <row r="209" customFormat="false" ht="18.75" hidden="false" customHeight="true" outlineLevel="0" collapsed="false">
      <c r="A209" s="25" t="n">
        <f aca="false">ROW()-7</f>
        <v>202</v>
      </c>
      <c r="B209" s="28"/>
      <c r="C209" s="29"/>
      <c r="D209" s="30" t="str">
        <f aca="false">IF(TRIM(C209)="","",IF(MOD(MID(TRIM(C209),17,1),2)=1,"男","女"))</f>
        <v/>
      </c>
      <c r="E209" s="30" t="str">
        <f aca="true">IF(TRIM(C209)="","",IF(TODAY()&gt;=DATE(YEAR(NOW()),MID(TRIM(C209),11,2),MID(TRIM(C209),13,2)),YEAR(NOW())-MID(TRIM(C209),7,4),YEAR(NOW())-MID(TRIM(C209),7,4)-1))</f>
        <v/>
      </c>
      <c r="F209" s="28"/>
      <c r="G209" s="28"/>
      <c r="H209" s="28"/>
      <c r="I209" s="34"/>
      <c r="J209" s="28"/>
    </row>
    <row r="210" customFormat="false" ht="18.75" hidden="false" customHeight="true" outlineLevel="0" collapsed="false">
      <c r="A210" s="25" t="n">
        <f aca="false">ROW()-7</f>
        <v>203</v>
      </c>
      <c r="B210" s="28"/>
      <c r="C210" s="29"/>
      <c r="D210" s="30" t="str">
        <f aca="false">IF(TRIM(C210)="","",IF(MOD(MID(TRIM(C210),17,1),2)=1,"男","女"))</f>
        <v/>
      </c>
      <c r="E210" s="30" t="str">
        <f aca="true">IF(TRIM(C210)="","",IF(TODAY()&gt;=DATE(YEAR(NOW()),MID(TRIM(C210),11,2),MID(TRIM(C210),13,2)),YEAR(NOW())-MID(TRIM(C210),7,4),YEAR(NOW())-MID(TRIM(C210),7,4)-1))</f>
        <v/>
      </c>
      <c r="F210" s="28"/>
      <c r="G210" s="28"/>
      <c r="H210" s="28"/>
      <c r="I210" s="34"/>
      <c r="J210" s="28"/>
    </row>
    <row r="211" customFormat="false" ht="18.75" hidden="false" customHeight="true" outlineLevel="0" collapsed="false">
      <c r="A211" s="25" t="n">
        <f aca="false">ROW()-7</f>
        <v>204</v>
      </c>
      <c r="B211" s="28"/>
      <c r="C211" s="29"/>
      <c r="D211" s="30" t="str">
        <f aca="false">IF(TRIM(C211)="","",IF(MOD(MID(TRIM(C211),17,1),2)=1,"男","女"))</f>
        <v/>
      </c>
      <c r="E211" s="30" t="str">
        <f aca="true">IF(TRIM(C211)="","",IF(TODAY()&gt;=DATE(YEAR(NOW()),MID(TRIM(C211),11,2),MID(TRIM(C211),13,2)),YEAR(NOW())-MID(TRIM(C211),7,4),YEAR(NOW())-MID(TRIM(C211),7,4)-1))</f>
        <v/>
      </c>
      <c r="F211" s="28"/>
      <c r="G211" s="28"/>
      <c r="H211" s="28"/>
      <c r="I211" s="34"/>
      <c r="J211" s="28"/>
    </row>
    <row r="212" customFormat="false" ht="18.75" hidden="false" customHeight="true" outlineLevel="0" collapsed="false">
      <c r="A212" s="25" t="n">
        <f aca="false">ROW()-7</f>
        <v>205</v>
      </c>
      <c r="B212" s="28"/>
      <c r="C212" s="29"/>
      <c r="D212" s="30" t="str">
        <f aca="false">IF(TRIM(C212)="","",IF(MOD(MID(TRIM(C212),17,1),2)=1,"男","女"))</f>
        <v/>
      </c>
      <c r="E212" s="30" t="str">
        <f aca="true">IF(TRIM(C212)="","",IF(TODAY()&gt;=DATE(YEAR(NOW()),MID(TRIM(C212),11,2),MID(TRIM(C212),13,2)),YEAR(NOW())-MID(TRIM(C212),7,4),YEAR(NOW())-MID(TRIM(C212),7,4)-1))</f>
        <v/>
      </c>
      <c r="F212" s="28"/>
      <c r="G212" s="28"/>
      <c r="H212" s="28"/>
      <c r="I212" s="34"/>
      <c r="J212" s="28"/>
    </row>
    <row r="213" customFormat="false" ht="18.75" hidden="false" customHeight="true" outlineLevel="0" collapsed="false">
      <c r="A213" s="25" t="n">
        <f aca="false">ROW()-7</f>
        <v>206</v>
      </c>
      <c r="B213" s="28"/>
      <c r="C213" s="29"/>
      <c r="D213" s="30" t="str">
        <f aca="false">IF(TRIM(C213)="","",IF(MOD(MID(TRIM(C213),17,1),2)=1,"男","女"))</f>
        <v/>
      </c>
      <c r="E213" s="30" t="str">
        <f aca="true">IF(TRIM(C213)="","",IF(TODAY()&gt;=DATE(YEAR(NOW()),MID(TRIM(C213),11,2),MID(TRIM(C213),13,2)),YEAR(NOW())-MID(TRIM(C213),7,4),YEAR(NOW())-MID(TRIM(C213),7,4)-1))</f>
        <v/>
      </c>
      <c r="F213" s="28"/>
      <c r="G213" s="28"/>
      <c r="H213" s="28"/>
      <c r="I213" s="34"/>
      <c r="J213" s="28"/>
    </row>
    <row r="214" customFormat="false" ht="18.75" hidden="false" customHeight="true" outlineLevel="0" collapsed="false">
      <c r="A214" s="25" t="n">
        <f aca="false">ROW()-7</f>
        <v>207</v>
      </c>
      <c r="B214" s="28"/>
      <c r="C214" s="29"/>
      <c r="D214" s="30" t="str">
        <f aca="false">IF(TRIM(C214)="","",IF(MOD(MID(TRIM(C214),17,1),2)=1,"男","女"))</f>
        <v/>
      </c>
      <c r="E214" s="30" t="str">
        <f aca="true">IF(TRIM(C214)="","",IF(TODAY()&gt;=DATE(YEAR(NOW()),MID(TRIM(C214),11,2),MID(TRIM(C214),13,2)),YEAR(NOW())-MID(TRIM(C214),7,4),YEAR(NOW())-MID(TRIM(C214),7,4)-1))</f>
        <v/>
      </c>
      <c r="F214" s="28"/>
      <c r="G214" s="28"/>
      <c r="H214" s="28"/>
      <c r="I214" s="34"/>
      <c r="J214" s="28"/>
    </row>
    <row r="215" customFormat="false" ht="18.75" hidden="false" customHeight="true" outlineLevel="0" collapsed="false">
      <c r="A215" s="25" t="n">
        <f aca="false">ROW()-7</f>
        <v>208</v>
      </c>
      <c r="B215" s="28"/>
      <c r="C215" s="29"/>
      <c r="D215" s="30" t="str">
        <f aca="false">IF(TRIM(C215)="","",IF(MOD(MID(TRIM(C215),17,1),2)=1,"男","女"))</f>
        <v/>
      </c>
      <c r="E215" s="30" t="str">
        <f aca="true">IF(TRIM(C215)="","",IF(TODAY()&gt;=DATE(YEAR(NOW()),MID(TRIM(C215),11,2),MID(TRIM(C215),13,2)),YEAR(NOW())-MID(TRIM(C215),7,4),YEAR(NOW())-MID(TRIM(C215),7,4)-1))</f>
        <v/>
      </c>
      <c r="F215" s="28"/>
      <c r="G215" s="28"/>
      <c r="H215" s="28"/>
      <c r="I215" s="34"/>
      <c r="J215" s="28"/>
    </row>
    <row r="216" customFormat="false" ht="18.75" hidden="false" customHeight="true" outlineLevel="0" collapsed="false">
      <c r="A216" s="25" t="n">
        <f aca="false">ROW()-7</f>
        <v>209</v>
      </c>
      <c r="B216" s="28"/>
      <c r="C216" s="29"/>
      <c r="D216" s="30" t="str">
        <f aca="false">IF(TRIM(C216)="","",IF(MOD(MID(TRIM(C216),17,1),2)=1,"男","女"))</f>
        <v/>
      </c>
      <c r="E216" s="30" t="str">
        <f aca="true">IF(TRIM(C216)="","",IF(TODAY()&gt;=DATE(YEAR(NOW()),MID(TRIM(C216),11,2),MID(TRIM(C216),13,2)),YEAR(NOW())-MID(TRIM(C216),7,4),YEAR(NOW())-MID(TRIM(C216),7,4)-1))</f>
        <v/>
      </c>
      <c r="F216" s="28"/>
      <c r="G216" s="28"/>
      <c r="H216" s="28"/>
      <c r="I216" s="34"/>
      <c r="J216" s="28"/>
    </row>
    <row r="217" customFormat="false" ht="18.75" hidden="false" customHeight="true" outlineLevel="0" collapsed="false">
      <c r="A217" s="25" t="n">
        <f aca="false">ROW()-7</f>
        <v>210</v>
      </c>
      <c r="B217" s="28"/>
      <c r="C217" s="29"/>
      <c r="D217" s="30" t="str">
        <f aca="false">IF(TRIM(C217)="","",IF(MOD(MID(TRIM(C217),17,1),2)=1,"男","女"))</f>
        <v/>
      </c>
      <c r="E217" s="30" t="str">
        <f aca="true">IF(TRIM(C217)="","",IF(TODAY()&gt;=DATE(YEAR(NOW()),MID(TRIM(C217),11,2),MID(TRIM(C217),13,2)),YEAR(NOW())-MID(TRIM(C217),7,4),YEAR(NOW())-MID(TRIM(C217),7,4)-1))</f>
        <v/>
      </c>
      <c r="F217" s="28"/>
      <c r="G217" s="28"/>
      <c r="H217" s="28"/>
      <c r="I217" s="34"/>
      <c r="J217" s="28"/>
    </row>
    <row r="218" customFormat="false" ht="18.75" hidden="false" customHeight="true" outlineLevel="0" collapsed="false">
      <c r="A218" s="25" t="n">
        <f aca="false">ROW()-7</f>
        <v>211</v>
      </c>
      <c r="B218" s="28"/>
      <c r="C218" s="29"/>
      <c r="D218" s="30" t="str">
        <f aca="false">IF(TRIM(C218)="","",IF(MOD(MID(TRIM(C218),17,1),2)=1,"男","女"))</f>
        <v/>
      </c>
      <c r="E218" s="30" t="str">
        <f aca="true">IF(TRIM(C218)="","",IF(TODAY()&gt;=DATE(YEAR(NOW()),MID(TRIM(C218),11,2),MID(TRIM(C218),13,2)),YEAR(NOW())-MID(TRIM(C218),7,4),YEAR(NOW())-MID(TRIM(C218),7,4)-1))</f>
        <v/>
      </c>
      <c r="F218" s="28"/>
      <c r="G218" s="28"/>
      <c r="H218" s="28"/>
      <c r="I218" s="34"/>
      <c r="J218" s="28"/>
    </row>
    <row r="219" customFormat="false" ht="18.75" hidden="false" customHeight="true" outlineLevel="0" collapsed="false">
      <c r="A219" s="25" t="n">
        <f aca="false">ROW()-7</f>
        <v>212</v>
      </c>
      <c r="B219" s="28"/>
      <c r="C219" s="29"/>
      <c r="D219" s="30" t="str">
        <f aca="false">IF(TRIM(C219)="","",IF(MOD(MID(TRIM(C219),17,1),2)=1,"男","女"))</f>
        <v/>
      </c>
      <c r="E219" s="30" t="str">
        <f aca="true">IF(TRIM(C219)="","",IF(TODAY()&gt;=DATE(YEAR(NOW()),MID(TRIM(C219),11,2),MID(TRIM(C219),13,2)),YEAR(NOW())-MID(TRIM(C219),7,4),YEAR(NOW())-MID(TRIM(C219),7,4)-1))</f>
        <v/>
      </c>
      <c r="F219" s="28"/>
      <c r="G219" s="28"/>
      <c r="H219" s="28"/>
      <c r="I219" s="34"/>
      <c r="J219" s="28"/>
    </row>
    <row r="220" customFormat="false" ht="18.75" hidden="false" customHeight="true" outlineLevel="0" collapsed="false">
      <c r="A220" s="25" t="n">
        <f aca="false">ROW()-7</f>
        <v>213</v>
      </c>
      <c r="B220" s="28"/>
      <c r="C220" s="29"/>
      <c r="D220" s="30" t="str">
        <f aca="false">IF(TRIM(C220)="","",IF(MOD(MID(TRIM(C220),17,1),2)=1,"男","女"))</f>
        <v/>
      </c>
      <c r="E220" s="30" t="str">
        <f aca="true">IF(TRIM(C220)="","",IF(TODAY()&gt;=DATE(YEAR(NOW()),MID(TRIM(C220),11,2),MID(TRIM(C220),13,2)),YEAR(NOW())-MID(TRIM(C220),7,4),YEAR(NOW())-MID(TRIM(C220),7,4)-1))</f>
        <v/>
      </c>
      <c r="F220" s="28"/>
      <c r="G220" s="28"/>
      <c r="H220" s="28"/>
      <c r="I220" s="34"/>
      <c r="J220" s="28"/>
    </row>
    <row r="221" customFormat="false" ht="18.75" hidden="false" customHeight="true" outlineLevel="0" collapsed="false">
      <c r="A221" s="25" t="n">
        <f aca="false">ROW()-7</f>
        <v>214</v>
      </c>
      <c r="B221" s="28"/>
      <c r="C221" s="29"/>
      <c r="D221" s="30" t="str">
        <f aca="false">IF(TRIM(C221)="","",IF(MOD(MID(TRIM(C221),17,1),2)=1,"男","女"))</f>
        <v/>
      </c>
      <c r="E221" s="30" t="str">
        <f aca="true">IF(TRIM(C221)="","",IF(TODAY()&gt;=DATE(YEAR(NOW()),MID(TRIM(C221),11,2),MID(TRIM(C221),13,2)),YEAR(NOW())-MID(TRIM(C221),7,4),YEAR(NOW())-MID(TRIM(C221),7,4)-1))</f>
        <v/>
      </c>
      <c r="F221" s="28"/>
      <c r="G221" s="28"/>
      <c r="H221" s="28"/>
      <c r="I221" s="34"/>
      <c r="J221" s="28"/>
    </row>
    <row r="222" customFormat="false" ht="18.75" hidden="false" customHeight="true" outlineLevel="0" collapsed="false">
      <c r="A222" s="25" t="n">
        <f aca="false">ROW()-7</f>
        <v>215</v>
      </c>
      <c r="B222" s="28"/>
      <c r="C222" s="29"/>
      <c r="D222" s="30" t="str">
        <f aca="false">IF(TRIM(C222)="","",IF(MOD(MID(TRIM(C222),17,1),2)=1,"男","女"))</f>
        <v/>
      </c>
      <c r="E222" s="30" t="str">
        <f aca="true">IF(TRIM(C222)="","",IF(TODAY()&gt;=DATE(YEAR(NOW()),MID(TRIM(C222),11,2),MID(TRIM(C222),13,2)),YEAR(NOW())-MID(TRIM(C222),7,4),YEAR(NOW())-MID(TRIM(C222),7,4)-1))</f>
        <v/>
      </c>
      <c r="F222" s="28"/>
      <c r="G222" s="28"/>
      <c r="H222" s="28"/>
      <c r="I222" s="34"/>
      <c r="J222" s="28"/>
    </row>
    <row r="223" customFormat="false" ht="18.75" hidden="false" customHeight="true" outlineLevel="0" collapsed="false">
      <c r="A223" s="25" t="n">
        <f aca="false">ROW()-7</f>
        <v>216</v>
      </c>
      <c r="B223" s="28"/>
      <c r="C223" s="29"/>
      <c r="D223" s="30" t="str">
        <f aca="false">IF(TRIM(C223)="","",IF(MOD(MID(TRIM(C223),17,1),2)=1,"男","女"))</f>
        <v/>
      </c>
      <c r="E223" s="30" t="str">
        <f aca="true">IF(TRIM(C223)="","",IF(TODAY()&gt;=DATE(YEAR(NOW()),MID(TRIM(C223),11,2),MID(TRIM(C223),13,2)),YEAR(NOW())-MID(TRIM(C223),7,4),YEAR(NOW())-MID(TRIM(C223),7,4)-1))</f>
        <v/>
      </c>
      <c r="F223" s="28"/>
      <c r="G223" s="28"/>
      <c r="H223" s="28"/>
      <c r="I223" s="34"/>
      <c r="J223" s="28"/>
    </row>
    <row r="224" customFormat="false" ht="18.75" hidden="false" customHeight="true" outlineLevel="0" collapsed="false">
      <c r="A224" s="25" t="n">
        <f aca="false">ROW()-7</f>
        <v>217</v>
      </c>
      <c r="B224" s="28"/>
      <c r="C224" s="29"/>
      <c r="D224" s="30" t="str">
        <f aca="false">IF(TRIM(C224)="","",IF(MOD(MID(TRIM(C224),17,1),2)=1,"男","女"))</f>
        <v/>
      </c>
      <c r="E224" s="30" t="str">
        <f aca="true">IF(TRIM(C224)="","",IF(TODAY()&gt;=DATE(YEAR(NOW()),MID(TRIM(C224),11,2),MID(TRIM(C224),13,2)),YEAR(NOW())-MID(TRIM(C224),7,4),YEAR(NOW())-MID(TRIM(C224),7,4)-1))</f>
        <v/>
      </c>
      <c r="F224" s="28"/>
      <c r="G224" s="28"/>
      <c r="H224" s="28"/>
      <c r="I224" s="34"/>
      <c r="J224" s="28"/>
    </row>
    <row r="225" customFormat="false" ht="18.75" hidden="false" customHeight="true" outlineLevel="0" collapsed="false">
      <c r="A225" s="25" t="n">
        <f aca="false">ROW()-7</f>
        <v>218</v>
      </c>
      <c r="B225" s="28"/>
      <c r="C225" s="29"/>
      <c r="D225" s="30" t="str">
        <f aca="false">IF(TRIM(C225)="","",IF(MOD(MID(TRIM(C225),17,1),2)=1,"男","女"))</f>
        <v/>
      </c>
      <c r="E225" s="30" t="str">
        <f aca="true">IF(TRIM(C225)="","",IF(TODAY()&gt;=DATE(YEAR(NOW()),MID(TRIM(C225),11,2),MID(TRIM(C225),13,2)),YEAR(NOW())-MID(TRIM(C225),7,4),YEAR(NOW())-MID(TRIM(C225),7,4)-1))</f>
        <v/>
      </c>
      <c r="F225" s="28"/>
      <c r="G225" s="28"/>
      <c r="H225" s="28"/>
      <c r="I225" s="34"/>
      <c r="J225" s="28"/>
    </row>
    <row r="226" customFormat="false" ht="18.75" hidden="false" customHeight="true" outlineLevel="0" collapsed="false">
      <c r="A226" s="25" t="n">
        <f aca="false">ROW()-7</f>
        <v>219</v>
      </c>
      <c r="B226" s="28"/>
      <c r="C226" s="29"/>
      <c r="D226" s="30" t="str">
        <f aca="false">IF(TRIM(C226)="","",IF(MOD(MID(TRIM(C226),17,1),2)=1,"男","女"))</f>
        <v/>
      </c>
      <c r="E226" s="30" t="str">
        <f aca="true">IF(TRIM(C226)="","",IF(TODAY()&gt;=DATE(YEAR(NOW()),MID(TRIM(C226),11,2),MID(TRIM(C226),13,2)),YEAR(NOW())-MID(TRIM(C226),7,4),YEAR(NOW())-MID(TRIM(C226),7,4)-1))</f>
        <v/>
      </c>
      <c r="F226" s="28"/>
      <c r="G226" s="28"/>
      <c r="H226" s="28"/>
      <c r="I226" s="34"/>
      <c r="J226" s="28"/>
    </row>
    <row r="227" customFormat="false" ht="18.75" hidden="false" customHeight="true" outlineLevel="0" collapsed="false">
      <c r="A227" s="25" t="n">
        <f aca="false">ROW()-7</f>
        <v>220</v>
      </c>
      <c r="B227" s="28"/>
      <c r="C227" s="29"/>
      <c r="D227" s="30" t="str">
        <f aca="false">IF(TRIM(C227)="","",IF(MOD(MID(TRIM(C227),17,1),2)=1,"男","女"))</f>
        <v/>
      </c>
      <c r="E227" s="30" t="str">
        <f aca="true">IF(TRIM(C227)="","",IF(TODAY()&gt;=DATE(YEAR(NOW()),MID(TRIM(C227),11,2),MID(TRIM(C227),13,2)),YEAR(NOW())-MID(TRIM(C227),7,4),YEAR(NOW())-MID(TRIM(C227),7,4)-1))</f>
        <v/>
      </c>
      <c r="F227" s="28"/>
      <c r="G227" s="28"/>
      <c r="H227" s="28"/>
      <c r="I227" s="34"/>
      <c r="J227" s="28"/>
    </row>
    <row r="228" customFormat="false" ht="18.75" hidden="false" customHeight="true" outlineLevel="0" collapsed="false">
      <c r="A228" s="25" t="n">
        <f aca="false">ROW()-7</f>
        <v>221</v>
      </c>
      <c r="B228" s="28"/>
      <c r="C228" s="29"/>
      <c r="D228" s="30" t="str">
        <f aca="false">IF(TRIM(C228)="","",IF(MOD(MID(TRIM(C228),17,1),2)=1,"男","女"))</f>
        <v/>
      </c>
      <c r="E228" s="30" t="str">
        <f aca="true">IF(TRIM(C228)="","",IF(TODAY()&gt;=DATE(YEAR(NOW()),MID(TRIM(C228),11,2),MID(TRIM(C228),13,2)),YEAR(NOW())-MID(TRIM(C228),7,4),YEAR(NOW())-MID(TRIM(C228),7,4)-1))</f>
        <v/>
      </c>
      <c r="F228" s="28"/>
      <c r="G228" s="28"/>
      <c r="H228" s="28"/>
      <c r="I228" s="34"/>
      <c r="J228" s="28"/>
    </row>
    <row r="229" customFormat="false" ht="18.75" hidden="false" customHeight="true" outlineLevel="0" collapsed="false">
      <c r="A229" s="25" t="n">
        <f aca="false">ROW()-7</f>
        <v>222</v>
      </c>
      <c r="B229" s="28"/>
      <c r="C229" s="29"/>
      <c r="D229" s="30" t="str">
        <f aca="false">IF(TRIM(C229)="","",IF(MOD(MID(TRIM(C229),17,1),2)=1,"男","女"))</f>
        <v/>
      </c>
      <c r="E229" s="30" t="str">
        <f aca="true">IF(TRIM(C229)="","",IF(TODAY()&gt;=DATE(YEAR(NOW()),MID(TRIM(C229),11,2),MID(TRIM(C229),13,2)),YEAR(NOW())-MID(TRIM(C229),7,4),YEAR(NOW())-MID(TRIM(C229),7,4)-1))</f>
        <v/>
      </c>
      <c r="F229" s="28"/>
      <c r="G229" s="28"/>
      <c r="H229" s="28"/>
      <c r="I229" s="34"/>
      <c r="J229" s="28"/>
    </row>
    <row r="230" customFormat="false" ht="18.75" hidden="false" customHeight="true" outlineLevel="0" collapsed="false">
      <c r="A230" s="25" t="n">
        <f aca="false">ROW()-7</f>
        <v>223</v>
      </c>
      <c r="B230" s="28"/>
      <c r="C230" s="29"/>
      <c r="D230" s="30" t="str">
        <f aca="false">IF(TRIM(C230)="","",IF(MOD(MID(TRIM(C230),17,1),2)=1,"男","女"))</f>
        <v/>
      </c>
      <c r="E230" s="30" t="str">
        <f aca="true">IF(TRIM(C230)="","",IF(TODAY()&gt;=DATE(YEAR(NOW()),MID(TRIM(C230),11,2),MID(TRIM(C230),13,2)),YEAR(NOW())-MID(TRIM(C230),7,4),YEAR(NOW())-MID(TRIM(C230),7,4)-1))</f>
        <v/>
      </c>
      <c r="F230" s="28"/>
      <c r="G230" s="28"/>
      <c r="H230" s="28"/>
      <c r="I230" s="34"/>
      <c r="J230" s="28"/>
    </row>
    <row r="231" customFormat="false" ht="18.75" hidden="false" customHeight="true" outlineLevel="0" collapsed="false">
      <c r="A231" s="25" t="n">
        <f aca="false">ROW()-7</f>
        <v>224</v>
      </c>
      <c r="B231" s="28"/>
      <c r="C231" s="29"/>
      <c r="D231" s="30" t="str">
        <f aca="false">IF(TRIM(C231)="","",IF(MOD(MID(TRIM(C231),17,1),2)=1,"男","女"))</f>
        <v/>
      </c>
      <c r="E231" s="30" t="str">
        <f aca="true">IF(TRIM(C231)="","",IF(TODAY()&gt;=DATE(YEAR(NOW()),MID(TRIM(C231),11,2),MID(TRIM(C231),13,2)),YEAR(NOW())-MID(TRIM(C231),7,4),YEAR(NOW())-MID(TRIM(C231),7,4)-1))</f>
        <v/>
      </c>
      <c r="F231" s="28"/>
      <c r="G231" s="28"/>
      <c r="H231" s="28"/>
      <c r="I231" s="34"/>
      <c r="J231" s="28"/>
    </row>
    <row r="232" customFormat="false" ht="18.75" hidden="false" customHeight="true" outlineLevel="0" collapsed="false">
      <c r="A232" s="25" t="n">
        <f aca="false">ROW()-7</f>
        <v>225</v>
      </c>
      <c r="B232" s="28"/>
      <c r="C232" s="29"/>
      <c r="D232" s="30" t="str">
        <f aca="false">IF(TRIM(C232)="","",IF(MOD(MID(TRIM(C232),17,1),2)=1,"男","女"))</f>
        <v/>
      </c>
      <c r="E232" s="30" t="str">
        <f aca="true">IF(TRIM(C232)="","",IF(TODAY()&gt;=DATE(YEAR(NOW()),MID(TRIM(C232),11,2),MID(TRIM(C232),13,2)),YEAR(NOW())-MID(TRIM(C232),7,4),YEAR(NOW())-MID(TRIM(C232),7,4)-1))</f>
        <v/>
      </c>
      <c r="F232" s="28"/>
      <c r="G232" s="28"/>
      <c r="H232" s="28"/>
      <c r="I232" s="34"/>
      <c r="J232" s="28"/>
    </row>
    <row r="233" customFormat="false" ht="18.75" hidden="false" customHeight="true" outlineLevel="0" collapsed="false">
      <c r="A233" s="25" t="n">
        <f aca="false">ROW()-7</f>
        <v>226</v>
      </c>
      <c r="B233" s="28"/>
      <c r="C233" s="29"/>
      <c r="D233" s="30" t="str">
        <f aca="false">IF(TRIM(C233)="","",IF(MOD(MID(TRIM(C233),17,1),2)=1,"男","女"))</f>
        <v/>
      </c>
      <c r="E233" s="30" t="str">
        <f aca="true">IF(TRIM(C233)="","",IF(TODAY()&gt;=DATE(YEAR(NOW()),MID(TRIM(C233),11,2),MID(TRIM(C233),13,2)),YEAR(NOW())-MID(TRIM(C233),7,4),YEAR(NOW())-MID(TRIM(C233),7,4)-1))</f>
        <v/>
      </c>
      <c r="F233" s="28"/>
      <c r="G233" s="28"/>
      <c r="H233" s="28"/>
      <c r="I233" s="34"/>
      <c r="J233" s="28"/>
    </row>
    <row r="234" customFormat="false" ht="18.75" hidden="false" customHeight="true" outlineLevel="0" collapsed="false">
      <c r="A234" s="25" t="n">
        <f aca="false">ROW()-7</f>
        <v>227</v>
      </c>
      <c r="B234" s="28"/>
      <c r="C234" s="29"/>
      <c r="D234" s="30" t="str">
        <f aca="false">IF(TRIM(C234)="","",IF(MOD(MID(TRIM(C234),17,1),2)=1,"男","女"))</f>
        <v/>
      </c>
      <c r="E234" s="30" t="str">
        <f aca="true">IF(TRIM(C234)="","",IF(TODAY()&gt;=DATE(YEAR(NOW()),MID(TRIM(C234),11,2),MID(TRIM(C234),13,2)),YEAR(NOW())-MID(TRIM(C234),7,4),YEAR(NOW())-MID(TRIM(C234),7,4)-1))</f>
        <v/>
      </c>
      <c r="F234" s="28"/>
      <c r="G234" s="28"/>
      <c r="H234" s="28"/>
      <c r="I234" s="34"/>
      <c r="J234" s="28"/>
    </row>
    <row r="235" customFormat="false" ht="18.75" hidden="false" customHeight="true" outlineLevel="0" collapsed="false">
      <c r="A235" s="25" t="n">
        <f aca="false">ROW()-7</f>
        <v>228</v>
      </c>
      <c r="B235" s="28"/>
      <c r="C235" s="29"/>
      <c r="D235" s="30" t="str">
        <f aca="false">IF(TRIM(C235)="","",IF(MOD(MID(TRIM(C235),17,1),2)=1,"男","女"))</f>
        <v/>
      </c>
      <c r="E235" s="30" t="str">
        <f aca="true">IF(TRIM(C235)="","",IF(TODAY()&gt;=DATE(YEAR(NOW()),MID(TRIM(C235),11,2),MID(TRIM(C235),13,2)),YEAR(NOW())-MID(TRIM(C235),7,4),YEAR(NOW())-MID(TRIM(C235),7,4)-1))</f>
        <v/>
      </c>
      <c r="F235" s="28"/>
      <c r="G235" s="28"/>
      <c r="H235" s="28"/>
      <c r="I235" s="34"/>
      <c r="J235" s="28"/>
    </row>
    <row r="236" customFormat="false" ht="18.75" hidden="false" customHeight="true" outlineLevel="0" collapsed="false">
      <c r="A236" s="25" t="n">
        <f aca="false">ROW()-7</f>
        <v>229</v>
      </c>
      <c r="B236" s="28"/>
      <c r="C236" s="29"/>
      <c r="D236" s="30" t="str">
        <f aca="false">IF(TRIM(C236)="","",IF(MOD(MID(TRIM(C236),17,1),2)=1,"男","女"))</f>
        <v/>
      </c>
      <c r="E236" s="30" t="str">
        <f aca="true">IF(TRIM(C236)="","",IF(TODAY()&gt;=DATE(YEAR(NOW()),MID(TRIM(C236),11,2),MID(TRIM(C236),13,2)),YEAR(NOW())-MID(TRIM(C236),7,4),YEAR(NOW())-MID(TRIM(C236),7,4)-1))</f>
        <v/>
      </c>
      <c r="F236" s="28"/>
      <c r="G236" s="28"/>
      <c r="H236" s="28"/>
      <c r="I236" s="34"/>
      <c r="J236" s="28"/>
    </row>
    <row r="237" customFormat="false" ht="18.75" hidden="false" customHeight="true" outlineLevel="0" collapsed="false">
      <c r="A237" s="25" t="n">
        <f aca="false">ROW()-7</f>
        <v>230</v>
      </c>
      <c r="B237" s="28"/>
      <c r="C237" s="29"/>
      <c r="D237" s="30" t="str">
        <f aca="false">IF(TRIM(C237)="","",IF(MOD(MID(TRIM(C237),17,1),2)=1,"男","女"))</f>
        <v/>
      </c>
      <c r="E237" s="30" t="str">
        <f aca="true">IF(TRIM(C237)="","",IF(TODAY()&gt;=DATE(YEAR(NOW()),MID(TRIM(C237),11,2),MID(TRIM(C237),13,2)),YEAR(NOW())-MID(TRIM(C237),7,4),YEAR(NOW())-MID(TRIM(C237),7,4)-1))</f>
        <v/>
      </c>
      <c r="F237" s="28"/>
      <c r="G237" s="28"/>
      <c r="H237" s="28"/>
      <c r="I237" s="34"/>
      <c r="J237" s="28"/>
    </row>
    <row r="238" customFormat="false" ht="18.75" hidden="false" customHeight="true" outlineLevel="0" collapsed="false">
      <c r="A238" s="25" t="n">
        <f aca="false">ROW()-7</f>
        <v>231</v>
      </c>
      <c r="B238" s="28"/>
      <c r="C238" s="29"/>
      <c r="D238" s="30" t="str">
        <f aca="false">IF(TRIM(C238)="","",IF(MOD(MID(TRIM(C238),17,1),2)=1,"男","女"))</f>
        <v/>
      </c>
      <c r="E238" s="30" t="str">
        <f aca="true">IF(TRIM(C238)="","",IF(TODAY()&gt;=DATE(YEAR(NOW()),MID(TRIM(C238),11,2),MID(TRIM(C238),13,2)),YEAR(NOW())-MID(TRIM(C238),7,4),YEAR(NOW())-MID(TRIM(C238),7,4)-1))</f>
        <v/>
      </c>
      <c r="F238" s="28"/>
      <c r="G238" s="28"/>
      <c r="H238" s="28"/>
      <c r="I238" s="34"/>
      <c r="J238" s="28"/>
    </row>
    <row r="239" customFormat="false" ht="18.75" hidden="false" customHeight="true" outlineLevel="0" collapsed="false">
      <c r="A239" s="25" t="n">
        <f aca="false">ROW()-7</f>
        <v>232</v>
      </c>
      <c r="B239" s="28"/>
      <c r="C239" s="29"/>
      <c r="D239" s="30" t="str">
        <f aca="false">IF(TRIM(C239)="","",IF(MOD(MID(TRIM(C239),17,1),2)=1,"男","女"))</f>
        <v/>
      </c>
      <c r="E239" s="30" t="str">
        <f aca="true">IF(TRIM(C239)="","",IF(TODAY()&gt;=DATE(YEAR(NOW()),MID(TRIM(C239),11,2),MID(TRIM(C239),13,2)),YEAR(NOW())-MID(TRIM(C239),7,4),YEAR(NOW())-MID(TRIM(C239),7,4)-1))</f>
        <v/>
      </c>
      <c r="F239" s="28"/>
      <c r="G239" s="28"/>
      <c r="H239" s="28"/>
      <c r="I239" s="34"/>
      <c r="J239" s="28"/>
    </row>
    <row r="240" customFormat="false" ht="18.75" hidden="false" customHeight="true" outlineLevel="0" collapsed="false">
      <c r="A240" s="25" t="n">
        <f aca="false">ROW()-7</f>
        <v>233</v>
      </c>
      <c r="B240" s="28"/>
      <c r="C240" s="29"/>
      <c r="D240" s="30" t="str">
        <f aca="false">IF(TRIM(C240)="","",IF(MOD(MID(TRIM(C240),17,1),2)=1,"男","女"))</f>
        <v/>
      </c>
      <c r="E240" s="30" t="str">
        <f aca="true">IF(TRIM(C240)="","",IF(TODAY()&gt;=DATE(YEAR(NOW()),MID(TRIM(C240),11,2),MID(TRIM(C240),13,2)),YEAR(NOW())-MID(TRIM(C240),7,4),YEAR(NOW())-MID(TRIM(C240),7,4)-1))</f>
        <v/>
      </c>
      <c r="F240" s="28"/>
      <c r="G240" s="28"/>
      <c r="H240" s="28"/>
      <c r="I240" s="34"/>
      <c r="J240" s="28"/>
    </row>
    <row r="241" customFormat="false" ht="18.75" hidden="false" customHeight="true" outlineLevel="0" collapsed="false">
      <c r="A241" s="25" t="n">
        <f aca="false">ROW()-7</f>
        <v>234</v>
      </c>
      <c r="B241" s="28"/>
      <c r="C241" s="29"/>
      <c r="D241" s="30" t="str">
        <f aca="false">IF(TRIM(C241)="","",IF(MOD(MID(TRIM(C241),17,1),2)=1,"男","女"))</f>
        <v/>
      </c>
      <c r="E241" s="30" t="str">
        <f aca="true">IF(TRIM(C241)="","",IF(TODAY()&gt;=DATE(YEAR(NOW()),MID(TRIM(C241),11,2),MID(TRIM(C241),13,2)),YEAR(NOW())-MID(TRIM(C241),7,4),YEAR(NOW())-MID(TRIM(C241),7,4)-1))</f>
        <v/>
      </c>
      <c r="F241" s="28"/>
      <c r="G241" s="28"/>
      <c r="H241" s="28"/>
      <c r="I241" s="34"/>
      <c r="J241" s="28"/>
    </row>
    <row r="242" customFormat="false" ht="18.75" hidden="false" customHeight="true" outlineLevel="0" collapsed="false">
      <c r="A242" s="25" t="n">
        <f aca="false">ROW()-7</f>
        <v>235</v>
      </c>
      <c r="B242" s="28"/>
      <c r="C242" s="29"/>
      <c r="D242" s="30" t="str">
        <f aca="false">IF(TRIM(C242)="","",IF(MOD(MID(TRIM(C242),17,1),2)=1,"男","女"))</f>
        <v/>
      </c>
      <c r="E242" s="30" t="str">
        <f aca="true">IF(TRIM(C242)="","",IF(TODAY()&gt;=DATE(YEAR(NOW()),MID(TRIM(C242),11,2),MID(TRIM(C242),13,2)),YEAR(NOW())-MID(TRIM(C242),7,4),YEAR(NOW())-MID(TRIM(C242),7,4)-1))</f>
        <v/>
      </c>
      <c r="F242" s="28"/>
      <c r="G242" s="28"/>
      <c r="H242" s="28"/>
      <c r="I242" s="34"/>
      <c r="J242" s="28"/>
    </row>
    <row r="243" customFormat="false" ht="18.75" hidden="false" customHeight="true" outlineLevel="0" collapsed="false">
      <c r="A243" s="25" t="n">
        <f aca="false">ROW()-7</f>
        <v>236</v>
      </c>
      <c r="B243" s="28"/>
      <c r="C243" s="29"/>
      <c r="D243" s="30" t="str">
        <f aca="false">IF(TRIM(C243)="","",IF(MOD(MID(TRIM(C243),17,1),2)=1,"男","女"))</f>
        <v/>
      </c>
      <c r="E243" s="30" t="str">
        <f aca="true">IF(TRIM(C243)="","",IF(TODAY()&gt;=DATE(YEAR(NOW()),MID(TRIM(C243),11,2),MID(TRIM(C243),13,2)),YEAR(NOW())-MID(TRIM(C243),7,4),YEAR(NOW())-MID(TRIM(C243),7,4)-1))</f>
        <v/>
      </c>
      <c r="F243" s="28"/>
      <c r="G243" s="28"/>
      <c r="H243" s="28"/>
      <c r="I243" s="34"/>
      <c r="J243" s="28"/>
    </row>
    <row r="244" customFormat="false" ht="18.75" hidden="false" customHeight="true" outlineLevel="0" collapsed="false">
      <c r="A244" s="25" t="n">
        <f aca="false">ROW()-7</f>
        <v>237</v>
      </c>
      <c r="B244" s="28"/>
      <c r="C244" s="29"/>
      <c r="D244" s="30" t="str">
        <f aca="false">IF(TRIM(C244)="","",IF(MOD(MID(TRIM(C244),17,1),2)=1,"男","女"))</f>
        <v/>
      </c>
      <c r="E244" s="30" t="str">
        <f aca="true">IF(TRIM(C244)="","",IF(TODAY()&gt;=DATE(YEAR(NOW()),MID(TRIM(C244),11,2),MID(TRIM(C244),13,2)),YEAR(NOW())-MID(TRIM(C244),7,4),YEAR(NOW())-MID(TRIM(C244),7,4)-1))</f>
        <v/>
      </c>
      <c r="F244" s="28"/>
      <c r="G244" s="28"/>
      <c r="H244" s="28"/>
      <c r="I244" s="34"/>
      <c r="J244" s="28"/>
    </row>
    <row r="245" customFormat="false" ht="18.75" hidden="false" customHeight="true" outlineLevel="0" collapsed="false">
      <c r="A245" s="25" t="n">
        <f aca="false">ROW()-7</f>
        <v>238</v>
      </c>
      <c r="B245" s="28"/>
      <c r="C245" s="29"/>
      <c r="D245" s="30" t="str">
        <f aca="false">IF(TRIM(C245)="","",IF(MOD(MID(TRIM(C245),17,1),2)=1,"男","女"))</f>
        <v/>
      </c>
      <c r="E245" s="30" t="str">
        <f aca="true">IF(TRIM(C245)="","",IF(TODAY()&gt;=DATE(YEAR(NOW()),MID(TRIM(C245),11,2),MID(TRIM(C245),13,2)),YEAR(NOW())-MID(TRIM(C245),7,4),YEAR(NOW())-MID(TRIM(C245),7,4)-1))</f>
        <v/>
      </c>
      <c r="F245" s="28"/>
      <c r="G245" s="28"/>
      <c r="H245" s="28"/>
      <c r="I245" s="34"/>
      <c r="J245" s="28"/>
    </row>
    <row r="246" customFormat="false" ht="18.75" hidden="false" customHeight="true" outlineLevel="0" collapsed="false">
      <c r="A246" s="25" t="n">
        <f aca="false">ROW()-7</f>
        <v>239</v>
      </c>
      <c r="B246" s="28"/>
      <c r="C246" s="29"/>
      <c r="D246" s="30" t="str">
        <f aca="false">IF(TRIM(C246)="","",IF(MOD(MID(TRIM(C246),17,1),2)=1,"男","女"))</f>
        <v/>
      </c>
      <c r="E246" s="30" t="str">
        <f aca="true">IF(TRIM(C246)="","",IF(TODAY()&gt;=DATE(YEAR(NOW()),MID(TRIM(C246),11,2),MID(TRIM(C246),13,2)),YEAR(NOW())-MID(TRIM(C246),7,4),YEAR(NOW())-MID(TRIM(C246),7,4)-1))</f>
        <v/>
      </c>
      <c r="F246" s="28"/>
      <c r="G246" s="28"/>
      <c r="H246" s="28"/>
      <c r="I246" s="34"/>
      <c r="J246" s="28"/>
    </row>
    <row r="247" customFormat="false" ht="18.75" hidden="false" customHeight="true" outlineLevel="0" collapsed="false">
      <c r="A247" s="25" t="n">
        <f aca="false">ROW()-7</f>
        <v>240</v>
      </c>
      <c r="B247" s="28"/>
      <c r="C247" s="29"/>
      <c r="D247" s="30" t="str">
        <f aca="false">IF(TRIM(C247)="","",IF(MOD(MID(TRIM(C247),17,1),2)=1,"男","女"))</f>
        <v/>
      </c>
      <c r="E247" s="30" t="str">
        <f aca="true">IF(TRIM(C247)="","",IF(TODAY()&gt;=DATE(YEAR(NOW()),MID(TRIM(C247),11,2),MID(TRIM(C247),13,2)),YEAR(NOW())-MID(TRIM(C247),7,4),YEAR(NOW())-MID(TRIM(C247),7,4)-1))</f>
        <v/>
      </c>
      <c r="F247" s="28"/>
      <c r="G247" s="28"/>
      <c r="H247" s="28"/>
      <c r="I247" s="34"/>
      <c r="J247" s="28"/>
    </row>
    <row r="248" customFormat="false" ht="18.75" hidden="false" customHeight="true" outlineLevel="0" collapsed="false">
      <c r="A248" s="25" t="n">
        <f aca="false">ROW()-7</f>
        <v>241</v>
      </c>
      <c r="B248" s="28"/>
      <c r="C248" s="29"/>
      <c r="D248" s="30" t="str">
        <f aca="false">IF(TRIM(C248)="","",IF(MOD(MID(TRIM(C248),17,1),2)=1,"男","女"))</f>
        <v/>
      </c>
      <c r="E248" s="30" t="str">
        <f aca="true">IF(TRIM(C248)="","",IF(TODAY()&gt;=DATE(YEAR(NOW()),MID(TRIM(C248),11,2),MID(TRIM(C248),13,2)),YEAR(NOW())-MID(TRIM(C248),7,4),YEAR(NOW())-MID(TRIM(C248),7,4)-1))</f>
        <v/>
      </c>
      <c r="F248" s="28"/>
      <c r="G248" s="28"/>
      <c r="H248" s="28"/>
      <c r="I248" s="34"/>
      <c r="J248" s="28"/>
    </row>
    <row r="249" customFormat="false" ht="18.75" hidden="false" customHeight="true" outlineLevel="0" collapsed="false">
      <c r="A249" s="25" t="n">
        <f aca="false">ROW()-7</f>
        <v>242</v>
      </c>
      <c r="B249" s="28"/>
      <c r="C249" s="29"/>
      <c r="D249" s="30" t="str">
        <f aca="false">IF(TRIM(C249)="","",IF(MOD(MID(TRIM(C249),17,1),2)=1,"男","女"))</f>
        <v/>
      </c>
      <c r="E249" s="30" t="str">
        <f aca="true">IF(TRIM(C249)="","",IF(TODAY()&gt;=DATE(YEAR(NOW()),MID(TRIM(C249),11,2),MID(TRIM(C249),13,2)),YEAR(NOW())-MID(TRIM(C249),7,4),YEAR(NOW())-MID(TRIM(C249),7,4)-1))</f>
        <v/>
      </c>
      <c r="F249" s="28"/>
      <c r="G249" s="28"/>
      <c r="H249" s="28"/>
      <c r="I249" s="34"/>
      <c r="J249" s="28"/>
    </row>
    <row r="250" customFormat="false" ht="18.75" hidden="false" customHeight="true" outlineLevel="0" collapsed="false">
      <c r="A250" s="25" t="n">
        <f aca="false">ROW()-7</f>
        <v>243</v>
      </c>
      <c r="B250" s="28"/>
      <c r="C250" s="29"/>
      <c r="D250" s="30" t="str">
        <f aca="false">IF(TRIM(C250)="","",IF(MOD(MID(TRIM(C250),17,1),2)=1,"男","女"))</f>
        <v/>
      </c>
      <c r="E250" s="30" t="str">
        <f aca="true">IF(TRIM(C250)="","",IF(TODAY()&gt;=DATE(YEAR(NOW()),MID(TRIM(C250),11,2),MID(TRIM(C250),13,2)),YEAR(NOW())-MID(TRIM(C250),7,4),YEAR(NOW())-MID(TRIM(C250),7,4)-1))</f>
        <v/>
      </c>
      <c r="F250" s="28"/>
      <c r="G250" s="28"/>
      <c r="H250" s="28"/>
      <c r="I250" s="34"/>
      <c r="J250" s="28"/>
    </row>
    <row r="251" customFormat="false" ht="18.75" hidden="false" customHeight="true" outlineLevel="0" collapsed="false">
      <c r="A251" s="25" t="n">
        <f aca="false">ROW()-7</f>
        <v>244</v>
      </c>
      <c r="B251" s="28"/>
      <c r="C251" s="29"/>
      <c r="D251" s="30" t="str">
        <f aca="false">IF(TRIM(C251)="","",IF(MOD(MID(TRIM(C251),17,1),2)=1,"男","女"))</f>
        <v/>
      </c>
      <c r="E251" s="30" t="str">
        <f aca="true">IF(TRIM(C251)="","",IF(TODAY()&gt;=DATE(YEAR(NOW()),MID(TRIM(C251),11,2),MID(TRIM(C251),13,2)),YEAR(NOW())-MID(TRIM(C251),7,4),YEAR(NOW())-MID(TRIM(C251),7,4)-1))</f>
        <v/>
      </c>
      <c r="F251" s="28"/>
      <c r="G251" s="28"/>
      <c r="H251" s="28"/>
      <c r="I251" s="34"/>
      <c r="J251" s="28"/>
    </row>
    <row r="252" customFormat="false" ht="18.75" hidden="false" customHeight="true" outlineLevel="0" collapsed="false">
      <c r="A252" s="25" t="n">
        <f aca="false">ROW()-7</f>
        <v>245</v>
      </c>
      <c r="B252" s="28"/>
      <c r="C252" s="29"/>
      <c r="D252" s="30" t="str">
        <f aca="false">IF(TRIM(C252)="","",IF(MOD(MID(TRIM(C252),17,1),2)=1,"男","女"))</f>
        <v/>
      </c>
      <c r="E252" s="30" t="str">
        <f aca="true">IF(TRIM(C252)="","",IF(TODAY()&gt;=DATE(YEAR(NOW()),MID(TRIM(C252),11,2),MID(TRIM(C252),13,2)),YEAR(NOW())-MID(TRIM(C252),7,4),YEAR(NOW())-MID(TRIM(C252),7,4)-1))</f>
        <v/>
      </c>
      <c r="F252" s="28"/>
      <c r="G252" s="28"/>
      <c r="H252" s="28"/>
      <c r="I252" s="34"/>
      <c r="J252" s="28"/>
    </row>
    <row r="253" customFormat="false" ht="18.75" hidden="false" customHeight="true" outlineLevel="0" collapsed="false">
      <c r="A253" s="25" t="n">
        <f aca="false">ROW()-7</f>
        <v>246</v>
      </c>
      <c r="B253" s="28"/>
      <c r="C253" s="29"/>
      <c r="D253" s="30" t="str">
        <f aca="false">IF(TRIM(C253)="","",IF(MOD(MID(TRIM(C253),17,1),2)=1,"男","女"))</f>
        <v/>
      </c>
      <c r="E253" s="30" t="str">
        <f aca="true">IF(TRIM(C253)="","",IF(TODAY()&gt;=DATE(YEAR(NOW()),MID(TRIM(C253),11,2),MID(TRIM(C253),13,2)),YEAR(NOW())-MID(TRIM(C253),7,4),YEAR(NOW())-MID(TRIM(C253),7,4)-1))</f>
        <v/>
      </c>
      <c r="F253" s="28"/>
      <c r="G253" s="28"/>
      <c r="H253" s="28"/>
      <c r="I253" s="34"/>
      <c r="J253" s="28"/>
    </row>
    <row r="254" customFormat="false" ht="18.75" hidden="false" customHeight="true" outlineLevel="0" collapsed="false">
      <c r="A254" s="25" t="n">
        <f aca="false">ROW()-7</f>
        <v>247</v>
      </c>
      <c r="B254" s="28"/>
      <c r="C254" s="29"/>
      <c r="D254" s="30" t="str">
        <f aca="false">IF(TRIM(C254)="","",IF(MOD(MID(TRIM(C254),17,1),2)=1,"男","女"))</f>
        <v/>
      </c>
      <c r="E254" s="30" t="str">
        <f aca="true">IF(TRIM(C254)="","",IF(TODAY()&gt;=DATE(YEAR(NOW()),MID(TRIM(C254),11,2),MID(TRIM(C254),13,2)),YEAR(NOW())-MID(TRIM(C254),7,4),YEAR(NOW())-MID(TRIM(C254),7,4)-1))</f>
        <v/>
      </c>
      <c r="F254" s="28"/>
      <c r="G254" s="28"/>
      <c r="H254" s="28"/>
      <c r="I254" s="34"/>
      <c r="J254" s="28"/>
    </row>
    <row r="255" customFormat="false" ht="18.75" hidden="false" customHeight="true" outlineLevel="0" collapsed="false">
      <c r="A255" s="25" t="n">
        <f aca="false">ROW()-7</f>
        <v>248</v>
      </c>
      <c r="B255" s="28"/>
      <c r="C255" s="29"/>
      <c r="D255" s="30" t="str">
        <f aca="false">IF(TRIM(C255)="","",IF(MOD(MID(TRIM(C255),17,1),2)=1,"男","女"))</f>
        <v/>
      </c>
      <c r="E255" s="30" t="str">
        <f aca="true">IF(TRIM(C255)="","",IF(TODAY()&gt;=DATE(YEAR(NOW()),MID(TRIM(C255),11,2),MID(TRIM(C255),13,2)),YEAR(NOW())-MID(TRIM(C255),7,4),YEAR(NOW())-MID(TRIM(C255),7,4)-1))</f>
        <v/>
      </c>
      <c r="F255" s="28"/>
      <c r="G255" s="28"/>
      <c r="H255" s="28"/>
      <c r="I255" s="34"/>
      <c r="J255" s="28"/>
    </row>
    <row r="256" customFormat="false" ht="18.75" hidden="false" customHeight="true" outlineLevel="0" collapsed="false">
      <c r="A256" s="25" t="n">
        <f aca="false">ROW()-7</f>
        <v>249</v>
      </c>
      <c r="B256" s="28"/>
      <c r="C256" s="29"/>
      <c r="D256" s="30" t="str">
        <f aca="false">IF(TRIM(C256)="","",IF(MOD(MID(TRIM(C256),17,1),2)=1,"男","女"))</f>
        <v/>
      </c>
      <c r="E256" s="30" t="str">
        <f aca="true">IF(TRIM(C256)="","",IF(TODAY()&gt;=DATE(YEAR(NOW()),MID(TRIM(C256),11,2),MID(TRIM(C256),13,2)),YEAR(NOW())-MID(TRIM(C256),7,4),YEAR(NOW())-MID(TRIM(C256),7,4)-1))</f>
        <v/>
      </c>
      <c r="F256" s="28"/>
      <c r="G256" s="28"/>
      <c r="H256" s="28"/>
      <c r="I256" s="34"/>
      <c r="J256" s="28"/>
    </row>
    <row r="257" customFormat="false" ht="18.75" hidden="false" customHeight="true" outlineLevel="0" collapsed="false">
      <c r="A257" s="25" t="n">
        <f aca="false">ROW()-7</f>
        <v>250</v>
      </c>
      <c r="B257" s="28"/>
      <c r="C257" s="29"/>
      <c r="D257" s="30" t="str">
        <f aca="false">IF(TRIM(C257)="","",IF(MOD(MID(TRIM(C257),17,1),2)=1,"男","女"))</f>
        <v/>
      </c>
      <c r="E257" s="30" t="str">
        <f aca="true">IF(TRIM(C257)="","",IF(TODAY()&gt;=DATE(YEAR(NOW()),MID(TRIM(C257),11,2),MID(TRIM(C257),13,2)),YEAR(NOW())-MID(TRIM(C257),7,4),YEAR(NOW())-MID(TRIM(C257),7,4)-1))</f>
        <v/>
      </c>
      <c r="F257" s="28"/>
      <c r="G257" s="28"/>
      <c r="H257" s="28"/>
      <c r="I257" s="34"/>
      <c r="J257" s="28"/>
    </row>
    <row r="258" customFormat="false" ht="18.75" hidden="false" customHeight="true" outlineLevel="0" collapsed="false">
      <c r="A258" s="25" t="n">
        <f aca="false">ROW()-7</f>
        <v>251</v>
      </c>
      <c r="B258" s="28"/>
      <c r="C258" s="29"/>
      <c r="D258" s="30" t="str">
        <f aca="false">IF(TRIM(C258)="","",IF(MOD(MID(TRIM(C258),17,1),2)=1,"男","女"))</f>
        <v/>
      </c>
      <c r="E258" s="30" t="str">
        <f aca="true">IF(TRIM(C258)="","",IF(TODAY()&gt;=DATE(YEAR(NOW()),MID(TRIM(C258),11,2),MID(TRIM(C258),13,2)),YEAR(NOW())-MID(TRIM(C258),7,4),YEAR(NOW())-MID(TRIM(C258),7,4)-1))</f>
        <v/>
      </c>
      <c r="F258" s="28"/>
      <c r="G258" s="28"/>
      <c r="H258" s="28"/>
      <c r="I258" s="34"/>
      <c r="J258" s="28"/>
    </row>
    <row r="259" customFormat="false" ht="18.75" hidden="false" customHeight="true" outlineLevel="0" collapsed="false">
      <c r="A259" s="25" t="n">
        <f aca="false">ROW()-7</f>
        <v>252</v>
      </c>
      <c r="B259" s="28"/>
      <c r="C259" s="29"/>
      <c r="D259" s="30" t="str">
        <f aca="false">IF(TRIM(C259)="","",IF(MOD(MID(TRIM(C259),17,1),2)=1,"男","女"))</f>
        <v/>
      </c>
      <c r="E259" s="30" t="str">
        <f aca="true">IF(TRIM(C259)="","",IF(TODAY()&gt;=DATE(YEAR(NOW()),MID(TRIM(C259),11,2),MID(TRIM(C259),13,2)),YEAR(NOW())-MID(TRIM(C259),7,4),YEAR(NOW())-MID(TRIM(C259),7,4)-1))</f>
        <v/>
      </c>
      <c r="F259" s="28"/>
      <c r="G259" s="28"/>
      <c r="H259" s="28"/>
      <c r="I259" s="34"/>
      <c r="J259" s="28"/>
    </row>
    <row r="260" customFormat="false" ht="18.75" hidden="false" customHeight="true" outlineLevel="0" collapsed="false">
      <c r="A260" s="25" t="n">
        <f aca="false">ROW()-7</f>
        <v>253</v>
      </c>
      <c r="B260" s="28"/>
      <c r="C260" s="29"/>
      <c r="D260" s="30" t="str">
        <f aca="false">IF(TRIM(C260)="","",IF(MOD(MID(TRIM(C260),17,1),2)=1,"男","女"))</f>
        <v/>
      </c>
      <c r="E260" s="30" t="str">
        <f aca="true">IF(TRIM(C260)="","",IF(TODAY()&gt;=DATE(YEAR(NOW()),MID(TRIM(C260),11,2),MID(TRIM(C260),13,2)),YEAR(NOW())-MID(TRIM(C260),7,4),YEAR(NOW())-MID(TRIM(C260),7,4)-1))</f>
        <v/>
      </c>
      <c r="F260" s="28"/>
      <c r="G260" s="28"/>
      <c r="H260" s="28"/>
      <c r="I260" s="34"/>
      <c r="J260" s="28"/>
    </row>
    <row r="261" customFormat="false" ht="18.75" hidden="false" customHeight="true" outlineLevel="0" collapsed="false">
      <c r="A261" s="25" t="n">
        <f aca="false">ROW()-7</f>
        <v>254</v>
      </c>
      <c r="B261" s="28"/>
      <c r="C261" s="29"/>
      <c r="D261" s="30" t="str">
        <f aca="false">IF(TRIM(C261)="","",IF(MOD(MID(TRIM(C261),17,1),2)=1,"男","女"))</f>
        <v/>
      </c>
      <c r="E261" s="30" t="str">
        <f aca="true">IF(TRIM(C261)="","",IF(TODAY()&gt;=DATE(YEAR(NOW()),MID(TRIM(C261),11,2),MID(TRIM(C261),13,2)),YEAR(NOW())-MID(TRIM(C261),7,4),YEAR(NOW())-MID(TRIM(C261),7,4)-1))</f>
        <v/>
      </c>
      <c r="F261" s="28"/>
      <c r="G261" s="28"/>
      <c r="H261" s="28"/>
      <c r="I261" s="34"/>
      <c r="J261" s="28"/>
    </row>
    <row r="262" customFormat="false" ht="18.75" hidden="false" customHeight="true" outlineLevel="0" collapsed="false">
      <c r="A262" s="25" t="n">
        <f aca="false">ROW()-7</f>
        <v>255</v>
      </c>
      <c r="B262" s="28"/>
      <c r="C262" s="29"/>
      <c r="D262" s="30" t="str">
        <f aca="false">IF(TRIM(C262)="","",IF(MOD(MID(TRIM(C262),17,1),2)=1,"男","女"))</f>
        <v/>
      </c>
      <c r="E262" s="30" t="str">
        <f aca="true">IF(TRIM(C262)="","",IF(TODAY()&gt;=DATE(YEAR(NOW()),MID(TRIM(C262),11,2),MID(TRIM(C262),13,2)),YEAR(NOW())-MID(TRIM(C262),7,4),YEAR(NOW())-MID(TRIM(C262),7,4)-1))</f>
        <v/>
      </c>
      <c r="F262" s="28"/>
      <c r="G262" s="28"/>
      <c r="H262" s="28"/>
      <c r="I262" s="34"/>
      <c r="J262" s="28"/>
    </row>
    <row r="263" customFormat="false" ht="18.75" hidden="false" customHeight="true" outlineLevel="0" collapsed="false">
      <c r="A263" s="25" t="n">
        <f aca="false">ROW()-7</f>
        <v>256</v>
      </c>
      <c r="B263" s="28"/>
      <c r="C263" s="29"/>
      <c r="D263" s="30" t="str">
        <f aca="false">IF(TRIM(C263)="","",IF(MOD(MID(TRIM(C263),17,1),2)=1,"男","女"))</f>
        <v/>
      </c>
      <c r="E263" s="30" t="str">
        <f aca="true">IF(TRIM(C263)="","",IF(TODAY()&gt;=DATE(YEAR(NOW()),MID(TRIM(C263),11,2),MID(TRIM(C263),13,2)),YEAR(NOW())-MID(TRIM(C263),7,4),YEAR(NOW())-MID(TRIM(C263),7,4)-1))</f>
        <v/>
      </c>
      <c r="F263" s="28"/>
      <c r="G263" s="28"/>
      <c r="H263" s="28"/>
      <c r="I263" s="34"/>
      <c r="J263" s="28"/>
    </row>
    <row r="264" customFormat="false" ht="18.75" hidden="false" customHeight="true" outlineLevel="0" collapsed="false">
      <c r="A264" s="25" t="n">
        <f aca="false">ROW()-7</f>
        <v>257</v>
      </c>
      <c r="B264" s="28"/>
      <c r="C264" s="29"/>
      <c r="D264" s="30" t="str">
        <f aca="false">IF(TRIM(C264)="","",IF(MOD(MID(TRIM(C264),17,1),2)=1,"男","女"))</f>
        <v/>
      </c>
      <c r="E264" s="30" t="str">
        <f aca="true">IF(TRIM(C264)="","",IF(TODAY()&gt;=DATE(YEAR(NOW()),MID(TRIM(C264),11,2),MID(TRIM(C264),13,2)),YEAR(NOW())-MID(TRIM(C264),7,4),YEAR(NOW())-MID(TRIM(C264),7,4)-1))</f>
        <v/>
      </c>
      <c r="F264" s="28"/>
      <c r="G264" s="28"/>
      <c r="H264" s="28"/>
      <c r="I264" s="34"/>
      <c r="J264" s="28"/>
    </row>
    <row r="265" customFormat="false" ht="18.75" hidden="false" customHeight="true" outlineLevel="0" collapsed="false">
      <c r="A265" s="25" t="n">
        <f aca="false">ROW()-7</f>
        <v>258</v>
      </c>
      <c r="B265" s="28"/>
      <c r="C265" s="29"/>
      <c r="D265" s="30" t="str">
        <f aca="false">IF(TRIM(C265)="","",IF(MOD(MID(TRIM(C265),17,1),2)=1,"男","女"))</f>
        <v/>
      </c>
      <c r="E265" s="30" t="str">
        <f aca="true">IF(TRIM(C265)="","",IF(TODAY()&gt;=DATE(YEAR(NOW()),MID(TRIM(C265),11,2),MID(TRIM(C265),13,2)),YEAR(NOW())-MID(TRIM(C265),7,4),YEAR(NOW())-MID(TRIM(C265),7,4)-1))</f>
        <v/>
      </c>
      <c r="F265" s="28"/>
      <c r="G265" s="28"/>
      <c r="H265" s="28"/>
      <c r="I265" s="34"/>
      <c r="J265" s="28"/>
    </row>
    <row r="266" customFormat="false" ht="18.75" hidden="false" customHeight="true" outlineLevel="0" collapsed="false">
      <c r="A266" s="25" t="n">
        <f aca="false">ROW()-7</f>
        <v>259</v>
      </c>
      <c r="B266" s="28"/>
      <c r="C266" s="29"/>
      <c r="D266" s="30" t="str">
        <f aca="false">IF(TRIM(C266)="","",IF(MOD(MID(TRIM(C266),17,1),2)=1,"男","女"))</f>
        <v/>
      </c>
      <c r="E266" s="30" t="str">
        <f aca="true">IF(TRIM(C266)="","",IF(TODAY()&gt;=DATE(YEAR(NOW()),MID(TRIM(C266),11,2),MID(TRIM(C266),13,2)),YEAR(NOW())-MID(TRIM(C266),7,4),YEAR(NOW())-MID(TRIM(C266),7,4)-1))</f>
        <v/>
      </c>
      <c r="F266" s="28"/>
      <c r="G266" s="28"/>
      <c r="H266" s="28"/>
      <c r="I266" s="34"/>
      <c r="J266" s="28"/>
    </row>
    <row r="267" customFormat="false" ht="18.75" hidden="false" customHeight="true" outlineLevel="0" collapsed="false">
      <c r="A267" s="25" t="n">
        <f aca="false">ROW()-7</f>
        <v>260</v>
      </c>
      <c r="B267" s="28"/>
      <c r="C267" s="29"/>
      <c r="D267" s="30" t="str">
        <f aca="false">IF(TRIM(C267)="","",IF(MOD(MID(TRIM(C267),17,1),2)=1,"男","女"))</f>
        <v/>
      </c>
      <c r="E267" s="30" t="str">
        <f aca="true">IF(TRIM(C267)="","",IF(TODAY()&gt;=DATE(YEAR(NOW()),MID(TRIM(C267),11,2),MID(TRIM(C267),13,2)),YEAR(NOW())-MID(TRIM(C267),7,4),YEAR(NOW())-MID(TRIM(C267),7,4)-1))</f>
        <v/>
      </c>
      <c r="F267" s="28"/>
      <c r="G267" s="28"/>
      <c r="H267" s="28"/>
      <c r="I267" s="34"/>
      <c r="J267" s="28"/>
    </row>
    <row r="268" customFormat="false" ht="18.75" hidden="false" customHeight="true" outlineLevel="0" collapsed="false">
      <c r="A268" s="25" t="n">
        <f aca="false">ROW()-7</f>
        <v>261</v>
      </c>
      <c r="B268" s="28"/>
      <c r="C268" s="29"/>
      <c r="D268" s="30" t="str">
        <f aca="false">IF(TRIM(C268)="","",IF(MOD(MID(TRIM(C268),17,1),2)=1,"男","女"))</f>
        <v/>
      </c>
      <c r="E268" s="30" t="str">
        <f aca="true">IF(TRIM(C268)="","",IF(TODAY()&gt;=DATE(YEAR(NOW()),MID(TRIM(C268),11,2),MID(TRIM(C268),13,2)),YEAR(NOW())-MID(TRIM(C268),7,4),YEAR(NOW())-MID(TRIM(C268),7,4)-1))</f>
        <v/>
      </c>
      <c r="F268" s="28"/>
      <c r="G268" s="28"/>
      <c r="H268" s="28"/>
      <c r="I268" s="34"/>
      <c r="J268" s="28"/>
    </row>
    <row r="269" customFormat="false" ht="18.75" hidden="false" customHeight="true" outlineLevel="0" collapsed="false">
      <c r="A269" s="25" t="n">
        <f aca="false">ROW()-7</f>
        <v>262</v>
      </c>
      <c r="B269" s="28"/>
      <c r="C269" s="29"/>
      <c r="D269" s="30" t="str">
        <f aca="false">IF(TRIM(C269)="","",IF(MOD(MID(TRIM(C269),17,1),2)=1,"男","女"))</f>
        <v/>
      </c>
      <c r="E269" s="30" t="str">
        <f aca="true">IF(TRIM(C269)="","",IF(TODAY()&gt;=DATE(YEAR(NOW()),MID(TRIM(C269),11,2),MID(TRIM(C269),13,2)),YEAR(NOW())-MID(TRIM(C269),7,4),YEAR(NOW())-MID(TRIM(C269),7,4)-1))</f>
        <v/>
      </c>
      <c r="F269" s="28"/>
      <c r="G269" s="28"/>
      <c r="H269" s="28"/>
      <c r="I269" s="34"/>
      <c r="J269" s="28"/>
    </row>
    <row r="270" customFormat="false" ht="18.75" hidden="false" customHeight="true" outlineLevel="0" collapsed="false">
      <c r="A270" s="25" t="n">
        <f aca="false">ROW()-7</f>
        <v>263</v>
      </c>
      <c r="B270" s="28"/>
      <c r="C270" s="29"/>
      <c r="D270" s="30" t="str">
        <f aca="false">IF(TRIM(C270)="","",IF(MOD(MID(TRIM(C270),17,1),2)=1,"男","女"))</f>
        <v/>
      </c>
      <c r="E270" s="30" t="str">
        <f aca="true">IF(TRIM(C270)="","",IF(TODAY()&gt;=DATE(YEAR(NOW()),MID(TRIM(C270),11,2),MID(TRIM(C270),13,2)),YEAR(NOW())-MID(TRIM(C270),7,4),YEAR(NOW())-MID(TRIM(C270),7,4)-1))</f>
        <v/>
      </c>
      <c r="F270" s="28"/>
      <c r="G270" s="28"/>
      <c r="H270" s="28"/>
      <c r="I270" s="34"/>
      <c r="J270" s="28"/>
    </row>
    <row r="271" customFormat="false" ht="18.75" hidden="false" customHeight="true" outlineLevel="0" collapsed="false">
      <c r="A271" s="25" t="n">
        <f aca="false">ROW()-7</f>
        <v>264</v>
      </c>
      <c r="B271" s="28"/>
      <c r="C271" s="29"/>
      <c r="D271" s="30" t="str">
        <f aca="false">IF(TRIM(C271)="","",IF(MOD(MID(TRIM(C271),17,1),2)=1,"男","女"))</f>
        <v/>
      </c>
      <c r="E271" s="30" t="str">
        <f aca="true">IF(TRIM(C271)="","",IF(TODAY()&gt;=DATE(YEAR(NOW()),MID(TRIM(C271),11,2),MID(TRIM(C271),13,2)),YEAR(NOW())-MID(TRIM(C271),7,4),YEAR(NOW())-MID(TRIM(C271),7,4)-1))</f>
        <v/>
      </c>
      <c r="F271" s="28"/>
      <c r="G271" s="28"/>
      <c r="H271" s="28"/>
      <c r="I271" s="34"/>
      <c r="J271" s="28"/>
    </row>
    <row r="272" customFormat="false" ht="18.75" hidden="false" customHeight="true" outlineLevel="0" collapsed="false">
      <c r="A272" s="25" t="n">
        <f aca="false">ROW()-7</f>
        <v>265</v>
      </c>
      <c r="B272" s="28"/>
      <c r="C272" s="29"/>
      <c r="D272" s="30" t="str">
        <f aca="false">IF(TRIM(C272)="","",IF(MOD(MID(TRIM(C272),17,1),2)=1,"男","女"))</f>
        <v/>
      </c>
      <c r="E272" s="30" t="str">
        <f aca="true">IF(TRIM(C272)="","",IF(TODAY()&gt;=DATE(YEAR(NOW()),MID(TRIM(C272),11,2),MID(TRIM(C272),13,2)),YEAR(NOW())-MID(TRIM(C272),7,4),YEAR(NOW())-MID(TRIM(C272),7,4)-1))</f>
        <v/>
      </c>
      <c r="F272" s="28"/>
      <c r="G272" s="28"/>
      <c r="H272" s="28"/>
      <c r="I272" s="34"/>
      <c r="J272" s="28"/>
    </row>
    <row r="273" customFormat="false" ht="18.75" hidden="false" customHeight="true" outlineLevel="0" collapsed="false">
      <c r="A273" s="25" t="n">
        <f aca="false">ROW()-7</f>
        <v>266</v>
      </c>
      <c r="B273" s="28"/>
      <c r="C273" s="29"/>
      <c r="D273" s="30" t="str">
        <f aca="false">IF(TRIM(C273)="","",IF(MOD(MID(TRIM(C273),17,1),2)=1,"男","女"))</f>
        <v/>
      </c>
      <c r="E273" s="30" t="str">
        <f aca="true">IF(TRIM(C273)="","",IF(TODAY()&gt;=DATE(YEAR(NOW()),MID(TRIM(C273),11,2),MID(TRIM(C273),13,2)),YEAR(NOW())-MID(TRIM(C273),7,4),YEAR(NOW())-MID(TRIM(C273),7,4)-1))</f>
        <v/>
      </c>
      <c r="F273" s="28"/>
      <c r="G273" s="28"/>
      <c r="H273" s="28"/>
      <c r="I273" s="34"/>
      <c r="J273" s="28"/>
    </row>
    <row r="274" customFormat="false" ht="18.75" hidden="false" customHeight="true" outlineLevel="0" collapsed="false">
      <c r="A274" s="25" t="n">
        <f aca="false">ROW()-7</f>
        <v>267</v>
      </c>
      <c r="B274" s="28"/>
      <c r="C274" s="29"/>
      <c r="D274" s="30" t="str">
        <f aca="false">IF(TRIM(C274)="","",IF(MOD(MID(TRIM(C274),17,1),2)=1,"男","女"))</f>
        <v/>
      </c>
      <c r="E274" s="30" t="str">
        <f aca="true">IF(TRIM(C274)="","",IF(TODAY()&gt;=DATE(YEAR(NOW()),MID(TRIM(C274),11,2),MID(TRIM(C274),13,2)),YEAR(NOW())-MID(TRIM(C274),7,4),YEAR(NOW())-MID(TRIM(C274),7,4)-1))</f>
        <v/>
      </c>
      <c r="F274" s="28"/>
      <c r="G274" s="28"/>
      <c r="H274" s="28"/>
      <c r="I274" s="34"/>
      <c r="J274" s="28"/>
    </row>
    <row r="275" customFormat="false" ht="18.75" hidden="false" customHeight="true" outlineLevel="0" collapsed="false">
      <c r="A275" s="25" t="n">
        <f aca="false">ROW()-7</f>
        <v>268</v>
      </c>
      <c r="B275" s="28"/>
      <c r="C275" s="29"/>
      <c r="D275" s="30" t="str">
        <f aca="false">IF(TRIM(C275)="","",IF(MOD(MID(TRIM(C275),17,1),2)=1,"男","女"))</f>
        <v/>
      </c>
      <c r="E275" s="30" t="str">
        <f aca="true">IF(TRIM(C275)="","",IF(TODAY()&gt;=DATE(YEAR(NOW()),MID(TRIM(C275),11,2),MID(TRIM(C275),13,2)),YEAR(NOW())-MID(TRIM(C275),7,4),YEAR(NOW())-MID(TRIM(C275),7,4)-1))</f>
        <v/>
      </c>
      <c r="F275" s="28"/>
      <c r="G275" s="28"/>
      <c r="H275" s="28"/>
      <c r="I275" s="34"/>
      <c r="J275" s="28"/>
    </row>
    <row r="276" customFormat="false" ht="18.75" hidden="false" customHeight="true" outlineLevel="0" collapsed="false">
      <c r="A276" s="25" t="n">
        <f aca="false">ROW()-7</f>
        <v>269</v>
      </c>
      <c r="B276" s="28"/>
      <c r="C276" s="29"/>
      <c r="D276" s="30" t="str">
        <f aca="false">IF(TRIM(C276)="","",IF(MOD(MID(TRIM(C276),17,1),2)=1,"男","女"))</f>
        <v/>
      </c>
      <c r="E276" s="30" t="str">
        <f aca="true">IF(TRIM(C276)="","",IF(TODAY()&gt;=DATE(YEAR(NOW()),MID(TRIM(C276),11,2),MID(TRIM(C276),13,2)),YEAR(NOW())-MID(TRIM(C276),7,4),YEAR(NOW())-MID(TRIM(C276),7,4)-1))</f>
        <v/>
      </c>
      <c r="F276" s="28"/>
      <c r="G276" s="28"/>
      <c r="H276" s="28"/>
      <c r="I276" s="34"/>
      <c r="J276" s="28"/>
    </row>
    <row r="277" customFormat="false" ht="18.75" hidden="false" customHeight="true" outlineLevel="0" collapsed="false">
      <c r="A277" s="25" t="n">
        <f aca="false">ROW()-7</f>
        <v>270</v>
      </c>
      <c r="B277" s="28"/>
      <c r="C277" s="29"/>
      <c r="D277" s="30" t="str">
        <f aca="false">IF(TRIM(C277)="","",IF(MOD(MID(TRIM(C277),17,1),2)=1,"男","女"))</f>
        <v/>
      </c>
      <c r="E277" s="30" t="str">
        <f aca="true">IF(TRIM(C277)="","",IF(TODAY()&gt;=DATE(YEAR(NOW()),MID(TRIM(C277),11,2),MID(TRIM(C277),13,2)),YEAR(NOW())-MID(TRIM(C277),7,4),YEAR(NOW())-MID(TRIM(C277),7,4)-1))</f>
        <v/>
      </c>
      <c r="F277" s="28"/>
      <c r="G277" s="28"/>
      <c r="H277" s="28"/>
      <c r="I277" s="34"/>
      <c r="J277" s="28"/>
    </row>
    <row r="278" customFormat="false" ht="18.75" hidden="false" customHeight="true" outlineLevel="0" collapsed="false">
      <c r="A278" s="25" t="n">
        <f aca="false">ROW()-7</f>
        <v>271</v>
      </c>
      <c r="B278" s="28"/>
      <c r="C278" s="29"/>
      <c r="D278" s="30" t="str">
        <f aca="false">IF(TRIM(C278)="","",IF(MOD(MID(TRIM(C278),17,1),2)=1,"男","女"))</f>
        <v/>
      </c>
      <c r="E278" s="30" t="str">
        <f aca="true">IF(TRIM(C278)="","",IF(TODAY()&gt;=DATE(YEAR(NOW()),MID(TRIM(C278),11,2),MID(TRIM(C278),13,2)),YEAR(NOW())-MID(TRIM(C278),7,4),YEAR(NOW())-MID(TRIM(C278),7,4)-1))</f>
        <v/>
      </c>
      <c r="F278" s="28"/>
      <c r="G278" s="28"/>
      <c r="H278" s="28"/>
      <c r="I278" s="34"/>
      <c r="J278" s="28"/>
    </row>
    <row r="279" customFormat="false" ht="18.75" hidden="false" customHeight="true" outlineLevel="0" collapsed="false">
      <c r="A279" s="25" t="n">
        <f aca="false">ROW()-7</f>
        <v>272</v>
      </c>
      <c r="B279" s="28"/>
      <c r="C279" s="29"/>
      <c r="D279" s="30" t="str">
        <f aca="false">IF(TRIM(C279)="","",IF(MOD(MID(TRIM(C279),17,1),2)=1,"男","女"))</f>
        <v/>
      </c>
      <c r="E279" s="30" t="str">
        <f aca="true">IF(TRIM(C279)="","",IF(TODAY()&gt;=DATE(YEAR(NOW()),MID(TRIM(C279),11,2),MID(TRIM(C279),13,2)),YEAR(NOW())-MID(TRIM(C279),7,4),YEAR(NOW())-MID(TRIM(C279),7,4)-1))</f>
        <v/>
      </c>
      <c r="F279" s="28"/>
      <c r="G279" s="28"/>
      <c r="H279" s="28"/>
      <c r="I279" s="34"/>
      <c r="J279" s="28"/>
    </row>
    <row r="280" customFormat="false" ht="18.75" hidden="false" customHeight="true" outlineLevel="0" collapsed="false">
      <c r="A280" s="25" t="n">
        <f aca="false">ROW()-7</f>
        <v>273</v>
      </c>
      <c r="B280" s="28"/>
      <c r="C280" s="29"/>
      <c r="D280" s="30" t="str">
        <f aca="false">IF(TRIM(C280)="","",IF(MOD(MID(TRIM(C280),17,1),2)=1,"男","女"))</f>
        <v/>
      </c>
      <c r="E280" s="30" t="str">
        <f aca="true">IF(TRIM(C280)="","",IF(TODAY()&gt;=DATE(YEAR(NOW()),MID(TRIM(C280),11,2),MID(TRIM(C280),13,2)),YEAR(NOW())-MID(TRIM(C280),7,4),YEAR(NOW())-MID(TRIM(C280),7,4)-1))</f>
        <v/>
      </c>
      <c r="F280" s="28"/>
      <c r="G280" s="28"/>
      <c r="H280" s="28"/>
      <c r="I280" s="34"/>
      <c r="J280" s="28"/>
    </row>
    <row r="281" customFormat="false" ht="18.75" hidden="false" customHeight="true" outlineLevel="0" collapsed="false">
      <c r="A281" s="25" t="n">
        <f aca="false">ROW()-7</f>
        <v>274</v>
      </c>
      <c r="B281" s="28"/>
      <c r="C281" s="29"/>
      <c r="D281" s="30" t="str">
        <f aca="false">IF(TRIM(C281)="","",IF(MOD(MID(TRIM(C281),17,1),2)=1,"男","女"))</f>
        <v/>
      </c>
      <c r="E281" s="30" t="str">
        <f aca="true">IF(TRIM(C281)="","",IF(TODAY()&gt;=DATE(YEAR(NOW()),MID(TRIM(C281),11,2),MID(TRIM(C281),13,2)),YEAR(NOW())-MID(TRIM(C281),7,4),YEAR(NOW())-MID(TRIM(C281),7,4)-1))</f>
        <v/>
      </c>
      <c r="F281" s="28"/>
      <c r="G281" s="28"/>
      <c r="H281" s="28"/>
      <c r="I281" s="34"/>
      <c r="J281" s="28"/>
    </row>
    <row r="282" customFormat="false" ht="18.75" hidden="false" customHeight="true" outlineLevel="0" collapsed="false">
      <c r="A282" s="25" t="n">
        <f aca="false">ROW()-7</f>
        <v>275</v>
      </c>
      <c r="B282" s="28"/>
      <c r="C282" s="29"/>
      <c r="D282" s="30" t="str">
        <f aca="false">IF(TRIM(C282)="","",IF(MOD(MID(TRIM(C282),17,1),2)=1,"男","女"))</f>
        <v/>
      </c>
      <c r="E282" s="30" t="str">
        <f aca="true">IF(TRIM(C282)="","",IF(TODAY()&gt;=DATE(YEAR(NOW()),MID(TRIM(C282),11,2),MID(TRIM(C282),13,2)),YEAR(NOW())-MID(TRIM(C282),7,4),YEAR(NOW())-MID(TRIM(C282),7,4)-1))</f>
        <v/>
      </c>
      <c r="F282" s="28"/>
      <c r="G282" s="28"/>
      <c r="H282" s="28"/>
      <c r="I282" s="34"/>
      <c r="J282" s="28"/>
    </row>
    <row r="283" customFormat="false" ht="18.75" hidden="false" customHeight="true" outlineLevel="0" collapsed="false">
      <c r="A283" s="25" t="n">
        <f aca="false">ROW()-7</f>
        <v>276</v>
      </c>
      <c r="B283" s="28"/>
      <c r="C283" s="29"/>
      <c r="D283" s="30" t="str">
        <f aca="false">IF(TRIM(C283)="","",IF(MOD(MID(TRIM(C283),17,1),2)=1,"男","女"))</f>
        <v/>
      </c>
      <c r="E283" s="30" t="str">
        <f aca="true">IF(TRIM(C283)="","",IF(TODAY()&gt;=DATE(YEAR(NOW()),MID(TRIM(C283),11,2),MID(TRIM(C283),13,2)),YEAR(NOW())-MID(TRIM(C283),7,4),YEAR(NOW())-MID(TRIM(C283),7,4)-1))</f>
        <v/>
      </c>
      <c r="F283" s="28"/>
      <c r="G283" s="28"/>
      <c r="H283" s="28"/>
      <c r="I283" s="34"/>
      <c r="J283" s="28"/>
    </row>
    <row r="284" customFormat="false" ht="18.75" hidden="false" customHeight="true" outlineLevel="0" collapsed="false">
      <c r="A284" s="25" t="n">
        <f aca="false">ROW()-7</f>
        <v>277</v>
      </c>
      <c r="B284" s="28"/>
      <c r="C284" s="29"/>
      <c r="D284" s="30" t="str">
        <f aca="false">IF(TRIM(C284)="","",IF(MOD(MID(TRIM(C284),17,1),2)=1,"男","女"))</f>
        <v/>
      </c>
      <c r="E284" s="30" t="str">
        <f aca="true">IF(TRIM(C284)="","",IF(TODAY()&gt;=DATE(YEAR(NOW()),MID(TRIM(C284),11,2),MID(TRIM(C284),13,2)),YEAR(NOW())-MID(TRIM(C284),7,4),YEAR(NOW())-MID(TRIM(C284),7,4)-1))</f>
        <v/>
      </c>
      <c r="F284" s="28"/>
      <c r="G284" s="28"/>
      <c r="H284" s="28"/>
      <c r="I284" s="34"/>
      <c r="J284" s="28"/>
    </row>
    <row r="285" customFormat="false" ht="18.75" hidden="false" customHeight="true" outlineLevel="0" collapsed="false">
      <c r="A285" s="25" t="n">
        <f aca="false">ROW()-7</f>
        <v>278</v>
      </c>
      <c r="B285" s="28"/>
      <c r="C285" s="29"/>
      <c r="D285" s="30" t="str">
        <f aca="false">IF(TRIM(C285)="","",IF(MOD(MID(TRIM(C285),17,1),2)=1,"男","女"))</f>
        <v/>
      </c>
      <c r="E285" s="30" t="str">
        <f aca="true">IF(TRIM(C285)="","",IF(TODAY()&gt;=DATE(YEAR(NOW()),MID(TRIM(C285),11,2),MID(TRIM(C285),13,2)),YEAR(NOW())-MID(TRIM(C285),7,4),YEAR(NOW())-MID(TRIM(C285),7,4)-1))</f>
        <v/>
      </c>
      <c r="F285" s="28"/>
      <c r="G285" s="28"/>
      <c r="H285" s="28"/>
      <c r="I285" s="34"/>
      <c r="J285" s="28"/>
    </row>
    <row r="286" customFormat="false" ht="18.75" hidden="false" customHeight="true" outlineLevel="0" collapsed="false">
      <c r="A286" s="25" t="n">
        <f aca="false">ROW()-7</f>
        <v>279</v>
      </c>
      <c r="B286" s="28"/>
      <c r="C286" s="29"/>
      <c r="D286" s="30" t="str">
        <f aca="false">IF(TRIM(C286)="","",IF(MOD(MID(TRIM(C286),17,1),2)=1,"男","女"))</f>
        <v/>
      </c>
      <c r="E286" s="30" t="str">
        <f aca="true">IF(TRIM(C286)="","",IF(TODAY()&gt;=DATE(YEAR(NOW()),MID(TRIM(C286),11,2),MID(TRIM(C286),13,2)),YEAR(NOW())-MID(TRIM(C286),7,4),YEAR(NOW())-MID(TRIM(C286),7,4)-1))</f>
        <v/>
      </c>
      <c r="F286" s="28"/>
      <c r="G286" s="28"/>
      <c r="H286" s="28"/>
      <c r="I286" s="34"/>
      <c r="J286" s="28"/>
    </row>
    <row r="287" customFormat="false" ht="18.75" hidden="false" customHeight="true" outlineLevel="0" collapsed="false">
      <c r="A287" s="25" t="n">
        <f aca="false">ROW()-7</f>
        <v>280</v>
      </c>
      <c r="B287" s="28"/>
      <c r="C287" s="29"/>
      <c r="D287" s="30" t="str">
        <f aca="false">IF(TRIM(C287)="","",IF(MOD(MID(TRIM(C287),17,1),2)=1,"男","女"))</f>
        <v/>
      </c>
      <c r="E287" s="30" t="str">
        <f aca="true">IF(TRIM(C287)="","",IF(TODAY()&gt;=DATE(YEAR(NOW()),MID(TRIM(C287),11,2),MID(TRIM(C287),13,2)),YEAR(NOW())-MID(TRIM(C287),7,4),YEAR(NOW())-MID(TRIM(C287),7,4)-1))</f>
        <v/>
      </c>
      <c r="F287" s="28"/>
      <c r="G287" s="28"/>
      <c r="H287" s="28"/>
      <c r="I287" s="34"/>
      <c r="J287" s="28"/>
    </row>
    <row r="288" customFormat="false" ht="18.75" hidden="false" customHeight="true" outlineLevel="0" collapsed="false">
      <c r="A288" s="25" t="n">
        <f aca="false">ROW()-7</f>
        <v>281</v>
      </c>
      <c r="B288" s="28"/>
      <c r="C288" s="29"/>
      <c r="D288" s="30" t="str">
        <f aca="false">IF(TRIM(C288)="","",IF(MOD(MID(TRIM(C288),17,1),2)=1,"男","女"))</f>
        <v/>
      </c>
      <c r="E288" s="30" t="str">
        <f aca="true">IF(TRIM(C288)="","",IF(TODAY()&gt;=DATE(YEAR(NOW()),MID(TRIM(C288),11,2),MID(TRIM(C288),13,2)),YEAR(NOW())-MID(TRIM(C288),7,4),YEAR(NOW())-MID(TRIM(C288),7,4)-1))</f>
        <v/>
      </c>
      <c r="F288" s="28"/>
      <c r="G288" s="28"/>
      <c r="H288" s="28"/>
      <c r="I288" s="34"/>
      <c r="J288" s="28"/>
    </row>
    <row r="289" customFormat="false" ht="18.75" hidden="false" customHeight="true" outlineLevel="0" collapsed="false">
      <c r="A289" s="25" t="n">
        <f aca="false">ROW()-7</f>
        <v>282</v>
      </c>
      <c r="B289" s="28"/>
      <c r="C289" s="29"/>
      <c r="D289" s="30" t="str">
        <f aca="false">IF(TRIM(C289)="","",IF(MOD(MID(TRIM(C289),17,1),2)=1,"男","女"))</f>
        <v/>
      </c>
      <c r="E289" s="30" t="str">
        <f aca="true">IF(TRIM(C289)="","",IF(TODAY()&gt;=DATE(YEAR(NOW()),MID(TRIM(C289),11,2),MID(TRIM(C289),13,2)),YEAR(NOW())-MID(TRIM(C289),7,4),YEAR(NOW())-MID(TRIM(C289),7,4)-1))</f>
        <v/>
      </c>
      <c r="F289" s="28"/>
      <c r="G289" s="28"/>
      <c r="H289" s="28"/>
      <c r="I289" s="34"/>
      <c r="J289" s="28"/>
    </row>
    <row r="290" customFormat="false" ht="18.75" hidden="false" customHeight="true" outlineLevel="0" collapsed="false">
      <c r="A290" s="25" t="n">
        <f aca="false">ROW()-7</f>
        <v>283</v>
      </c>
      <c r="B290" s="28"/>
      <c r="C290" s="29"/>
      <c r="D290" s="30" t="str">
        <f aca="false">IF(TRIM(C290)="","",IF(MOD(MID(TRIM(C290),17,1),2)=1,"男","女"))</f>
        <v/>
      </c>
      <c r="E290" s="30" t="str">
        <f aca="true">IF(TRIM(C290)="","",IF(TODAY()&gt;=DATE(YEAR(NOW()),MID(TRIM(C290),11,2),MID(TRIM(C290),13,2)),YEAR(NOW())-MID(TRIM(C290),7,4),YEAR(NOW())-MID(TRIM(C290),7,4)-1))</f>
        <v/>
      </c>
      <c r="F290" s="28"/>
      <c r="G290" s="28"/>
      <c r="H290" s="28"/>
      <c r="I290" s="34"/>
      <c r="J290" s="28"/>
    </row>
    <row r="291" customFormat="false" ht="18.75" hidden="false" customHeight="true" outlineLevel="0" collapsed="false">
      <c r="A291" s="25" t="n">
        <f aca="false">ROW()-7</f>
        <v>284</v>
      </c>
      <c r="B291" s="28"/>
      <c r="C291" s="29"/>
      <c r="D291" s="30" t="str">
        <f aca="false">IF(TRIM(C291)="","",IF(MOD(MID(TRIM(C291),17,1),2)=1,"男","女"))</f>
        <v/>
      </c>
      <c r="E291" s="30" t="str">
        <f aca="true">IF(TRIM(C291)="","",IF(TODAY()&gt;=DATE(YEAR(NOW()),MID(TRIM(C291),11,2),MID(TRIM(C291),13,2)),YEAR(NOW())-MID(TRIM(C291),7,4),YEAR(NOW())-MID(TRIM(C291),7,4)-1))</f>
        <v/>
      </c>
      <c r="F291" s="28"/>
      <c r="G291" s="28"/>
      <c r="H291" s="28"/>
      <c r="I291" s="34"/>
      <c r="J291" s="28"/>
    </row>
    <row r="292" customFormat="false" ht="18.75" hidden="false" customHeight="true" outlineLevel="0" collapsed="false">
      <c r="A292" s="25" t="n">
        <f aca="false">ROW()-7</f>
        <v>285</v>
      </c>
      <c r="B292" s="28"/>
      <c r="C292" s="29"/>
      <c r="D292" s="30" t="str">
        <f aca="false">IF(TRIM(C292)="","",IF(MOD(MID(TRIM(C292),17,1),2)=1,"男","女"))</f>
        <v/>
      </c>
      <c r="E292" s="30" t="str">
        <f aca="true">IF(TRIM(C292)="","",IF(TODAY()&gt;=DATE(YEAR(NOW()),MID(TRIM(C292),11,2),MID(TRIM(C292),13,2)),YEAR(NOW())-MID(TRIM(C292),7,4),YEAR(NOW())-MID(TRIM(C292),7,4)-1))</f>
        <v/>
      </c>
      <c r="F292" s="28"/>
      <c r="G292" s="28"/>
      <c r="H292" s="28"/>
      <c r="I292" s="34"/>
      <c r="J292" s="28"/>
    </row>
    <row r="293" customFormat="false" ht="18.75" hidden="false" customHeight="true" outlineLevel="0" collapsed="false">
      <c r="A293" s="25" t="n">
        <f aca="false">ROW()-7</f>
        <v>286</v>
      </c>
      <c r="B293" s="28"/>
      <c r="C293" s="29"/>
      <c r="D293" s="30" t="str">
        <f aca="false">IF(TRIM(C293)="","",IF(MOD(MID(TRIM(C293),17,1),2)=1,"男","女"))</f>
        <v/>
      </c>
      <c r="E293" s="30" t="str">
        <f aca="true">IF(TRIM(C293)="","",IF(TODAY()&gt;=DATE(YEAR(NOW()),MID(TRIM(C293),11,2),MID(TRIM(C293),13,2)),YEAR(NOW())-MID(TRIM(C293),7,4),YEAR(NOW())-MID(TRIM(C293),7,4)-1))</f>
        <v/>
      </c>
      <c r="F293" s="28"/>
      <c r="G293" s="28"/>
      <c r="H293" s="28"/>
      <c r="I293" s="34"/>
      <c r="J293" s="28"/>
    </row>
    <row r="294" customFormat="false" ht="18.75" hidden="false" customHeight="true" outlineLevel="0" collapsed="false">
      <c r="A294" s="25" t="n">
        <f aca="false">ROW()-7</f>
        <v>287</v>
      </c>
      <c r="B294" s="28"/>
      <c r="C294" s="29"/>
      <c r="D294" s="30" t="str">
        <f aca="false">IF(TRIM(C294)="","",IF(MOD(MID(TRIM(C294),17,1),2)=1,"男","女"))</f>
        <v/>
      </c>
      <c r="E294" s="30" t="str">
        <f aca="true">IF(TRIM(C294)="","",IF(TODAY()&gt;=DATE(YEAR(NOW()),MID(TRIM(C294),11,2),MID(TRIM(C294),13,2)),YEAR(NOW())-MID(TRIM(C294),7,4),YEAR(NOW())-MID(TRIM(C294),7,4)-1))</f>
        <v/>
      </c>
      <c r="F294" s="28"/>
      <c r="G294" s="28"/>
      <c r="H294" s="28"/>
      <c r="I294" s="34"/>
      <c r="J294" s="28"/>
    </row>
    <row r="295" customFormat="false" ht="18.75" hidden="false" customHeight="true" outlineLevel="0" collapsed="false">
      <c r="A295" s="25" t="n">
        <f aca="false">ROW()-7</f>
        <v>288</v>
      </c>
      <c r="B295" s="28"/>
      <c r="C295" s="29"/>
      <c r="D295" s="30" t="str">
        <f aca="false">IF(TRIM(C295)="","",IF(MOD(MID(TRIM(C295),17,1),2)=1,"男","女"))</f>
        <v/>
      </c>
      <c r="E295" s="30" t="str">
        <f aca="true">IF(TRIM(C295)="","",IF(TODAY()&gt;=DATE(YEAR(NOW()),MID(TRIM(C295),11,2),MID(TRIM(C295),13,2)),YEAR(NOW())-MID(TRIM(C295),7,4),YEAR(NOW())-MID(TRIM(C295),7,4)-1))</f>
        <v/>
      </c>
      <c r="F295" s="28"/>
      <c r="G295" s="28"/>
      <c r="H295" s="28"/>
      <c r="I295" s="34"/>
      <c r="J295" s="28"/>
    </row>
    <row r="296" customFormat="false" ht="18.75" hidden="false" customHeight="true" outlineLevel="0" collapsed="false">
      <c r="A296" s="25" t="n">
        <f aca="false">ROW()-7</f>
        <v>289</v>
      </c>
      <c r="B296" s="28"/>
      <c r="C296" s="29"/>
      <c r="D296" s="30" t="str">
        <f aca="false">IF(TRIM(C296)="","",IF(MOD(MID(TRIM(C296),17,1),2)=1,"男","女"))</f>
        <v/>
      </c>
      <c r="E296" s="30" t="str">
        <f aca="true">IF(TRIM(C296)="","",IF(TODAY()&gt;=DATE(YEAR(NOW()),MID(TRIM(C296),11,2),MID(TRIM(C296),13,2)),YEAR(NOW())-MID(TRIM(C296),7,4),YEAR(NOW())-MID(TRIM(C296),7,4)-1))</f>
        <v/>
      </c>
      <c r="F296" s="28"/>
      <c r="G296" s="28"/>
      <c r="H296" s="28"/>
      <c r="I296" s="34"/>
      <c r="J296" s="28"/>
    </row>
    <row r="297" customFormat="false" ht="18.75" hidden="false" customHeight="true" outlineLevel="0" collapsed="false">
      <c r="A297" s="25" t="n">
        <f aca="false">ROW()-7</f>
        <v>290</v>
      </c>
      <c r="B297" s="28"/>
      <c r="C297" s="29"/>
      <c r="D297" s="30" t="str">
        <f aca="false">IF(TRIM(C297)="","",IF(MOD(MID(TRIM(C297),17,1),2)=1,"男","女"))</f>
        <v/>
      </c>
      <c r="E297" s="30" t="str">
        <f aca="true">IF(TRIM(C297)="","",IF(TODAY()&gt;=DATE(YEAR(NOW()),MID(TRIM(C297),11,2),MID(TRIM(C297),13,2)),YEAR(NOW())-MID(TRIM(C297),7,4),YEAR(NOW())-MID(TRIM(C297),7,4)-1))</f>
        <v/>
      </c>
      <c r="F297" s="28"/>
      <c r="G297" s="28"/>
      <c r="H297" s="28"/>
      <c r="I297" s="34"/>
      <c r="J297" s="28"/>
    </row>
    <row r="298" customFormat="false" ht="18.75" hidden="false" customHeight="true" outlineLevel="0" collapsed="false">
      <c r="A298" s="25" t="n">
        <f aca="false">ROW()-7</f>
        <v>291</v>
      </c>
      <c r="B298" s="28"/>
      <c r="C298" s="29"/>
      <c r="D298" s="30" t="str">
        <f aca="false">IF(TRIM(C298)="","",IF(MOD(MID(TRIM(C298),17,1),2)=1,"男","女"))</f>
        <v/>
      </c>
      <c r="E298" s="30" t="str">
        <f aca="true">IF(TRIM(C298)="","",IF(TODAY()&gt;=DATE(YEAR(NOW()),MID(TRIM(C298),11,2),MID(TRIM(C298),13,2)),YEAR(NOW())-MID(TRIM(C298),7,4),YEAR(NOW())-MID(TRIM(C298),7,4)-1))</f>
        <v/>
      </c>
      <c r="F298" s="28"/>
      <c r="G298" s="28"/>
      <c r="H298" s="28"/>
      <c r="I298" s="34"/>
      <c r="J298" s="28"/>
    </row>
    <row r="299" customFormat="false" ht="18.75" hidden="false" customHeight="true" outlineLevel="0" collapsed="false">
      <c r="A299" s="25" t="n">
        <f aca="false">ROW()-7</f>
        <v>292</v>
      </c>
      <c r="B299" s="28"/>
      <c r="C299" s="29"/>
      <c r="D299" s="30" t="str">
        <f aca="false">IF(TRIM(C299)="","",IF(MOD(MID(TRIM(C299),17,1),2)=1,"男","女"))</f>
        <v/>
      </c>
      <c r="E299" s="30" t="str">
        <f aca="true">IF(TRIM(C299)="","",IF(TODAY()&gt;=DATE(YEAR(NOW()),MID(TRIM(C299),11,2),MID(TRIM(C299),13,2)),YEAR(NOW())-MID(TRIM(C299),7,4),YEAR(NOW())-MID(TRIM(C299),7,4)-1))</f>
        <v/>
      </c>
      <c r="F299" s="28"/>
      <c r="G299" s="28"/>
      <c r="H299" s="28"/>
      <c r="I299" s="34"/>
      <c r="J299" s="28"/>
    </row>
    <row r="300" customFormat="false" ht="18.75" hidden="false" customHeight="true" outlineLevel="0" collapsed="false">
      <c r="A300" s="25" t="n">
        <f aca="false">ROW()-7</f>
        <v>293</v>
      </c>
      <c r="B300" s="28"/>
      <c r="C300" s="29"/>
      <c r="D300" s="30" t="str">
        <f aca="false">IF(TRIM(C300)="","",IF(MOD(MID(TRIM(C300),17,1),2)=1,"男","女"))</f>
        <v/>
      </c>
      <c r="E300" s="30" t="str">
        <f aca="true">IF(TRIM(C300)="","",IF(TODAY()&gt;=DATE(YEAR(NOW()),MID(TRIM(C300),11,2),MID(TRIM(C300),13,2)),YEAR(NOW())-MID(TRIM(C300),7,4),YEAR(NOW())-MID(TRIM(C300),7,4)-1))</f>
        <v/>
      </c>
      <c r="F300" s="28"/>
      <c r="G300" s="28"/>
      <c r="H300" s="28"/>
      <c r="I300" s="34"/>
      <c r="J300" s="28"/>
    </row>
    <row r="301" customFormat="false" ht="18.75" hidden="false" customHeight="true" outlineLevel="0" collapsed="false">
      <c r="A301" s="25" t="n">
        <f aca="false">ROW()-7</f>
        <v>294</v>
      </c>
      <c r="B301" s="28"/>
      <c r="C301" s="29"/>
      <c r="D301" s="30" t="str">
        <f aca="false">IF(TRIM(C301)="","",IF(MOD(MID(TRIM(C301),17,1),2)=1,"男","女"))</f>
        <v/>
      </c>
      <c r="E301" s="30" t="str">
        <f aca="true">IF(TRIM(C301)="","",IF(TODAY()&gt;=DATE(YEAR(NOW()),MID(TRIM(C301),11,2),MID(TRIM(C301),13,2)),YEAR(NOW())-MID(TRIM(C301),7,4),YEAR(NOW())-MID(TRIM(C301),7,4)-1))</f>
        <v/>
      </c>
      <c r="F301" s="28"/>
      <c r="G301" s="28"/>
      <c r="H301" s="28"/>
      <c r="I301" s="34"/>
      <c r="J301" s="28"/>
    </row>
    <row r="302" customFormat="false" ht="18.75" hidden="false" customHeight="true" outlineLevel="0" collapsed="false">
      <c r="A302" s="25" t="n">
        <f aca="false">ROW()-7</f>
        <v>295</v>
      </c>
      <c r="B302" s="28"/>
      <c r="C302" s="29"/>
      <c r="D302" s="30" t="str">
        <f aca="false">IF(TRIM(C302)="","",IF(MOD(MID(TRIM(C302),17,1),2)=1,"男","女"))</f>
        <v/>
      </c>
      <c r="E302" s="30" t="str">
        <f aca="true">IF(TRIM(C302)="","",IF(TODAY()&gt;=DATE(YEAR(NOW()),MID(TRIM(C302),11,2),MID(TRIM(C302),13,2)),YEAR(NOW())-MID(TRIM(C302),7,4),YEAR(NOW())-MID(TRIM(C302),7,4)-1))</f>
        <v/>
      </c>
      <c r="F302" s="28"/>
      <c r="G302" s="28"/>
      <c r="H302" s="28"/>
      <c r="I302" s="34"/>
      <c r="J302" s="28"/>
    </row>
    <row r="303" customFormat="false" ht="18.75" hidden="false" customHeight="true" outlineLevel="0" collapsed="false">
      <c r="A303" s="25" t="n">
        <f aca="false">ROW()-7</f>
        <v>296</v>
      </c>
      <c r="B303" s="28"/>
      <c r="C303" s="29"/>
      <c r="D303" s="30" t="str">
        <f aca="false">IF(TRIM(C303)="","",IF(MOD(MID(TRIM(C303),17,1),2)=1,"男","女"))</f>
        <v/>
      </c>
      <c r="E303" s="30" t="str">
        <f aca="true">IF(TRIM(C303)="","",IF(TODAY()&gt;=DATE(YEAR(NOW()),MID(TRIM(C303),11,2),MID(TRIM(C303),13,2)),YEAR(NOW())-MID(TRIM(C303),7,4),YEAR(NOW())-MID(TRIM(C303),7,4)-1))</f>
        <v/>
      </c>
      <c r="F303" s="28"/>
      <c r="G303" s="28"/>
      <c r="H303" s="28"/>
      <c r="I303" s="34"/>
      <c r="J303" s="28"/>
    </row>
    <row r="304" customFormat="false" ht="18.75" hidden="false" customHeight="true" outlineLevel="0" collapsed="false">
      <c r="A304" s="25" t="n">
        <f aca="false">ROW()-7</f>
        <v>297</v>
      </c>
      <c r="B304" s="28"/>
      <c r="C304" s="29"/>
      <c r="D304" s="30" t="str">
        <f aca="false">IF(TRIM(C304)="","",IF(MOD(MID(TRIM(C304),17,1),2)=1,"男","女"))</f>
        <v/>
      </c>
      <c r="E304" s="30" t="str">
        <f aca="true">IF(TRIM(C304)="","",IF(TODAY()&gt;=DATE(YEAR(NOW()),MID(TRIM(C304),11,2),MID(TRIM(C304),13,2)),YEAR(NOW())-MID(TRIM(C304),7,4),YEAR(NOW())-MID(TRIM(C304),7,4)-1))</f>
        <v/>
      </c>
      <c r="F304" s="28"/>
      <c r="G304" s="28"/>
      <c r="H304" s="28"/>
      <c r="I304" s="34"/>
      <c r="J304" s="28"/>
    </row>
    <row r="305" customFormat="false" ht="18.75" hidden="false" customHeight="true" outlineLevel="0" collapsed="false">
      <c r="A305" s="25" t="n">
        <f aca="false">ROW()-7</f>
        <v>298</v>
      </c>
      <c r="B305" s="28"/>
      <c r="C305" s="29"/>
      <c r="D305" s="30" t="str">
        <f aca="false">IF(TRIM(C305)="","",IF(MOD(MID(TRIM(C305),17,1),2)=1,"男","女"))</f>
        <v/>
      </c>
      <c r="E305" s="30" t="str">
        <f aca="true">IF(TRIM(C305)="","",IF(TODAY()&gt;=DATE(YEAR(NOW()),MID(TRIM(C305),11,2),MID(TRIM(C305),13,2)),YEAR(NOW())-MID(TRIM(C305),7,4),YEAR(NOW())-MID(TRIM(C305),7,4)-1))</f>
        <v/>
      </c>
      <c r="F305" s="28"/>
      <c r="G305" s="28"/>
      <c r="H305" s="28"/>
      <c r="I305" s="34"/>
      <c r="J305" s="28"/>
    </row>
    <row r="306" customFormat="false" ht="18.75" hidden="false" customHeight="true" outlineLevel="0" collapsed="false">
      <c r="A306" s="25" t="n">
        <f aca="false">ROW()-7</f>
        <v>299</v>
      </c>
      <c r="B306" s="28"/>
      <c r="C306" s="29"/>
      <c r="D306" s="30" t="str">
        <f aca="false">IF(TRIM(C306)="","",IF(MOD(MID(TRIM(C306),17,1),2)=1,"男","女"))</f>
        <v/>
      </c>
      <c r="E306" s="30" t="str">
        <f aca="true">IF(TRIM(C306)="","",IF(TODAY()&gt;=DATE(YEAR(NOW()),MID(TRIM(C306),11,2),MID(TRIM(C306),13,2)),YEAR(NOW())-MID(TRIM(C306),7,4),YEAR(NOW())-MID(TRIM(C306),7,4)-1))</f>
        <v/>
      </c>
      <c r="F306" s="28"/>
      <c r="G306" s="28"/>
      <c r="H306" s="28"/>
      <c r="I306" s="34"/>
      <c r="J306" s="28"/>
    </row>
    <row r="307" customFormat="false" ht="18.75" hidden="false" customHeight="true" outlineLevel="0" collapsed="false">
      <c r="A307" s="25" t="n">
        <f aca="false">ROW()-7</f>
        <v>300</v>
      </c>
      <c r="B307" s="28"/>
      <c r="C307" s="29"/>
      <c r="D307" s="30" t="str">
        <f aca="false">IF(TRIM(C307)="","",IF(MOD(MID(TRIM(C307),17,1),2)=1,"男","女"))</f>
        <v/>
      </c>
      <c r="E307" s="30" t="str">
        <f aca="true">IF(TRIM(C307)="","",IF(TODAY()&gt;=DATE(YEAR(NOW()),MID(TRIM(C307),11,2),MID(TRIM(C307),13,2)),YEAR(NOW())-MID(TRIM(C307),7,4),YEAR(NOW())-MID(TRIM(C307),7,4)-1))</f>
        <v/>
      </c>
      <c r="F307" s="28"/>
      <c r="G307" s="28"/>
      <c r="H307" s="28"/>
      <c r="I307" s="34"/>
      <c r="J307" s="28"/>
    </row>
    <row r="308" customFormat="false" ht="18.75" hidden="false" customHeight="true" outlineLevel="0" collapsed="false">
      <c r="A308" s="25" t="n">
        <f aca="false">ROW()-7</f>
        <v>301</v>
      </c>
      <c r="B308" s="28"/>
      <c r="C308" s="29"/>
      <c r="D308" s="30" t="str">
        <f aca="false">IF(TRIM(C308)="","",IF(MOD(MID(TRIM(C308),17,1),2)=1,"男","女"))</f>
        <v/>
      </c>
      <c r="E308" s="30" t="str">
        <f aca="true">IF(TRIM(C308)="","",IF(TODAY()&gt;=DATE(YEAR(NOW()),MID(TRIM(C308),11,2),MID(TRIM(C308),13,2)),YEAR(NOW())-MID(TRIM(C308),7,4),YEAR(NOW())-MID(TRIM(C308),7,4)-1))</f>
        <v/>
      </c>
      <c r="F308" s="28"/>
      <c r="G308" s="28"/>
      <c r="H308" s="28"/>
      <c r="I308" s="34"/>
      <c r="J308" s="28"/>
    </row>
    <row r="309" customFormat="false" ht="18.75" hidden="false" customHeight="true" outlineLevel="0" collapsed="false">
      <c r="A309" s="25" t="n">
        <f aca="false">ROW()-7</f>
        <v>302</v>
      </c>
      <c r="B309" s="28"/>
      <c r="C309" s="29"/>
      <c r="D309" s="30" t="str">
        <f aca="false">IF(TRIM(C309)="","",IF(MOD(MID(TRIM(C309),17,1),2)=1,"男","女"))</f>
        <v/>
      </c>
      <c r="E309" s="30" t="str">
        <f aca="true">IF(TRIM(C309)="","",IF(TODAY()&gt;=DATE(YEAR(NOW()),MID(TRIM(C309),11,2),MID(TRIM(C309),13,2)),YEAR(NOW())-MID(TRIM(C309),7,4),YEAR(NOW())-MID(TRIM(C309),7,4)-1))</f>
        <v/>
      </c>
      <c r="F309" s="28"/>
      <c r="G309" s="28"/>
      <c r="H309" s="28"/>
      <c r="I309" s="34"/>
      <c r="J309" s="28"/>
    </row>
    <row r="310" customFormat="false" ht="18.75" hidden="false" customHeight="true" outlineLevel="0" collapsed="false">
      <c r="A310" s="25" t="n">
        <f aca="false">ROW()-7</f>
        <v>303</v>
      </c>
      <c r="B310" s="28"/>
      <c r="C310" s="29"/>
      <c r="D310" s="30" t="str">
        <f aca="false">IF(TRIM(C310)="","",IF(MOD(MID(TRIM(C310),17,1),2)=1,"男","女"))</f>
        <v/>
      </c>
      <c r="E310" s="30" t="str">
        <f aca="true">IF(TRIM(C310)="","",IF(TODAY()&gt;=DATE(YEAR(NOW()),MID(TRIM(C310),11,2),MID(TRIM(C310),13,2)),YEAR(NOW())-MID(TRIM(C310),7,4),YEAR(NOW())-MID(TRIM(C310),7,4)-1))</f>
        <v/>
      </c>
      <c r="F310" s="28"/>
      <c r="G310" s="28"/>
      <c r="H310" s="28"/>
      <c r="I310" s="34"/>
      <c r="J310" s="28"/>
    </row>
    <row r="311" customFormat="false" ht="18.75" hidden="false" customHeight="true" outlineLevel="0" collapsed="false">
      <c r="A311" s="25" t="n">
        <f aca="false">ROW()-7</f>
        <v>304</v>
      </c>
      <c r="B311" s="28"/>
      <c r="C311" s="29"/>
      <c r="D311" s="30" t="str">
        <f aca="false">IF(TRIM(C311)="","",IF(MOD(MID(TRIM(C311),17,1),2)=1,"男","女"))</f>
        <v/>
      </c>
      <c r="E311" s="30" t="str">
        <f aca="true">IF(TRIM(C311)="","",IF(TODAY()&gt;=DATE(YEAR(NOW()),MID(TRIM(C311),11,2),MID(TRIM(C311),13,2)),YEAR(NOW())-MID(TRIM(C311),7,4),YEAR(NOW())-MID(TRIM(C311),7,4)-1))</f>
        <v/>
      </c>
      <c r="F311" s="28"/>
      <c r="G311" s="28"/>
      <c r="H311" s="28"/>
      <c r="I311" s="34"/>
      <c r="J311" s="28"/>
    </row>
    <row r="312" customFormat="false" ht="18.75" hidden="false" customHeight="true" outlineLevel="0" collapsed="false">
      <c r="A312" s="25" t="n">
        <f aca="false">ROW()-7</f>
        <v>305</v>
      </c>
      <c r="B312" s="28"/>
      <c r="C312" s="29"/>
      <c r="D312" s="30" t="str">
        <f aca="false">IF(TRIM(C312)="","",IF(MOD(MID(TRIM(C312),17,1),2)=1,"男","女"))</f>
        <v/>
      </c>
      <c r="E312" s="30" t="str">
        <f aca="true">IF(TRIM(C312)="","",IF(TODAY()&gt;=DATE(YEAR(NOW()),MID(TRIM(C312),11,2),MID(TRIM(C312),13,2)),YEAR(NOW())-MID(TRIM(C312),7,4),YEAR(NOW())-MID(TRIM(C312),7,4)-1))</f>
        <v/>
      </c>
      <c r="F312" s="28"/>
      <c r="G312" s="28"/>
      <c r="H312" s="28"/>
      <c r="I312" s="34"/>
      <c r="J312" s="28"/>
    </row>
    <row r="313" customFormat="false" ht="18.75" hidden="false" customHeight="true" outlineLevel="0" collapsed="false">
      <c r="A313" s="25" t="n">
        <f aca="false">ROW()-7</f>
        <v>306</v>
      </c>
      <c r="B313" s="28"/>
      <c r="C313" s="29"/>
      <c r="D313" s="30" t="str">
        <f aca="false">IF(TRIM(C313)="","",IF(MOD(MID(TRIM(C313),17,1),2)=1,"男","女"))</f>
        <v/>
      </c>
      <c r="E313" s="30" t="str">
        <f aca="true">IF(TRIM(C313)="","",IF(TODAY()&gt;=DATE(YEAR(NOW()),MID(TRIM(C313),11,2),MID(TRIM(C313),13,2)),YEAR(NOW())-MID(TRIM(C313),7,4),YEAR(NOW())-MID(TRIM(C313),7,4)-1))</f>
        <v/>
      </c>
      <c r="F313" s="28"/>
      <c r="G313" s="28"/>
      <c r="H313" s="28"/>
      <c r="I313" s="34"/>
      <c r="J313" s="28"/>
    </row>
    <row r="314" customFormat="false" ht="18.75" hidden="false" customHeight="true" outlineLevel="0" collapsed="false">
      <c r="A314" s="25" t="n">
        <f aca="false">ROW()-7</f>
        <v>307</v>
      </c>
      <c r="B314" s="28"/>
      <c r="C314" s="29"/>
      <c r="D314" s="30" t="str">
        <f aca="false">IF(TRIM(C314)="","",IF(MOD(MID(TRIM(C314),17,1),2)=1,"男","女"))</f>
        <v/>
      </c>
      <c r="E314" s="30" t="str">
        <f aca="true">IF(TRIM(C314)="","",IF(TODAY()&gt;=DATE(YEAR(NOW()),MID(TRIM(C314),11,2),MID(TRIM(C314),13,2)),YEAR(NOW())-MID(TRIM(C314),7,4),YEAR(NOW())-MID(TRIM(C314),7,4)-1))</f>
        <v/>
      </c>
      <c r="F314" s="28"/>
      <c r="G314" s="28"/>
      <c r="H314" s="28"/>
      <c r="I314" s="34"/>
      <c r="J314" s="28"/>
    </row>
    <row r="315" customFormat="false" ht="18.75" hidden="false" customHeight="true" outlineLevel="0" collapsed="false">
      <c r="A315" s="25" t="n">
        <f aca="false">ROW()-7</f>
        <v>308</v>
      </c>
      <c r="B315" s="28"/>
      <c r="C315" s="29"/>
      <c r="D315" s="30" t="str">
        <f aca="false">IF(TRIM(C315)="","",IF(MOD(MID(TRIM(C315),17,1),2)=1,"男","女"))</f>
        <v/>
      </c>
      <c r="E315" s="30" t="str">
        <f aca="true">IF(TRIM(C315)="","",IF(TODAY()&gt;=DATE(YEAR(NOW()),MID(TRIM(C315),11,2),MID(TRIM(C315),13,2)),YEAR(NOW())-MID(TRIM(C315),7,4),YEAR(NOW())-MID(TRIM(C315),7,4)-1))</f>
        <v/>
      </c>
      <c r="F315" s="28"/>
      <c r="G315" s="28"/>
      <c r="H315" s="28"/>
      <c r="I315" s="34"/>
      <c r="J315" s="28"/>
    </row>
    <row r="316" customFormat="false" ht="18.75" hidden="false" customHeight="true" outlineLevel="0" collapsed="false">
      <c r="A316" s="25" t="n">
        <f aca="false">ROW()-7</f>
        <v>309</v>
      </c>
      <c r="B316" s="28"/>
      <c r="C316" s="29"/>
      <c r="D316" s="30" t="str">
        <f aca="false">IF(TRIM(C316)="","",IF(MOD(MID(TRIM(C316),17,1),2)=1,"男","女"))</f>
        <v/>
      </c>
      <c r="E316" s="30" t="str">
        <f aca="true">IF(TRIM(C316)="","",IF(TODAY()&gt;=DATE(YEAR(NOW()),MID(TRIM(C316),11,2),MID(TRIM(C316),13,2)),YEAR(NOW())-MID(TRIM(C316),7,4),YEAR(NOW())-MID(TRIM(C316),7,4)-1))</f>
        <v/>
      </c>
      <c r="F316" s="28"/>
      <c r="G316" s="28"/>
      <c r="H316" s="28"/>
      <c r="I316" s="34"/>
      <c r="J316" s="28"/>
    </row>
    <row r="317" customFormat="false" ht="18.75" hidden="false" customHeight="true" outlineLevel="0" collapsed="false">
      <c r="A317" s="25" t="n">
        <f aca="false">ROW()-7</f>
        <v>310</v>
      </c>
      <c r="B317" s="28"/>
      <c r="C317" s="29"/>
      <c r="D317" s="30" t="str">
        <f aca="false">IF(TRIM(C317)="","",IF(MOD(MID(TRIM(C317),17,1),2)=1,"男","女"))</f>
        <v/>
      </c>
      <c r="E317" s="30" t="str">
        <f aca="true">IF(TRIM(C317)="","",IF(TODAY()&gt;=DATE(YEAR(NOW()),MID(TRIM(C317),11,2),MID(TRIM(C317),13,2)),YEAR(NOW())-MID(TRIM(C317),7,4),YEAR(NOW())-MID(TRIM(C317),7,4)-1))</f>
        <v/>
      </c>
      <c r="F317" s="28"/>
      <c r="G317" s="28"/>
      <c r="H317" s="28"/>
      <c r="I317" s="34"/>
      <c r="J317" s="28"/>
    </row>
    <row r="318" customFormat="false" ht="18.75" hidden="false" customHeight="true" outlineLevel="0" collapsed="false">
      <c r="A318" s="25" t="n">
        <f aca="false">ROW()-7</f>
        <v>311</v>
      </c>
      <c r="B318" s="28"/>
      <c r="C318" s="29"/>
      <c r="D318" s="30" t="str">
        <f aca="false">IF(TRIM(C318)="","",IF(MOD(MID(TRIM(C318),17,1),2)=1,"男","女"))</f>
        <v/>
      </c>
      <c r="E318" s="30" t="str">
        <f aca="true">IF(TRIM(C318)="","",IF(TODAY()&gt;=DATE(YEAR(NOW()),MID(TRIM(C318),11,2),MID(TRIM(C318),13,2)),YEAR(NOW())-MID(TRIM(C318),7,4),YEAR(NOW())-MID(TRIM(C318),7,4)-1))</f>
        <v/>
      </c>
      <c r="F318" s="28"/>
      <c r="G318" s="28"/>
      <c r="H318" s="28"/>
      <c r="I318" s="34"/>
      <c r="J318" s="28"/>
    </row>
    <row r="319" customFormat="false" ht="18.75" hidden="false" customHeight="true" outlineLevel="0" collapsed="false">
      <c r="A319" s="25" t="n">
        <f aca="false">ROW()-7</f>
        <v>312</v>
      </c>
      <c r="B319" s="28"/>
      <c r="C319" s="29"/>
      <c r="D319" s="30" t="str">
        <f aca="false">IF(TRIM(C319)="","",IF(MOD(MID(TRIM(C319),17,1),2)=1,"男","女"))</f>
        <v/>
      </c>
      <c r="E319" s="30" t="str">
        <f aca="true">IF(TRIM(C319)="","",IF(TODAY()&gt;=DATE(YEAR(NOW()),MID(TRIM(C319),11,2),MID(TRIM(C319),13,2)),YEAR(NOW())-MID(TRIM(C319),7,4),YEAR(NOW())-MID(TRIM(C319),7,4)-1))</f>
        <v/>
      </c>
      <c r="F319" s="28"/>
      <c r="G319" s="28"/>
      <c r="H319" s="28"/>
      <c r="I319" s="34"/>
      <c r="J319" s="28"/>
    </row>
    <row r="320" customFormat="false" ht="18.75" hidden="false" customHeight="true" outlineLevel="0" collapsed="false">
      <c r="A320" s="25" t="n">
        <f aca="false">ROW()-7</f>
        <v>313</v>
      </c>
      <c r="B320" s="28"/>
      <c r="C320" s="29"/>
      <c r="D320" s="30" t="str">
        <f aca="false">IF(TRIM(C320)="","",IF(MOD(MID(TRIM(C320),17,1),2)=1,"男","女"))</f>
        <v/>
      </c>
      <c r="E320" s="30" t="str">
        <f aca="true">IF(TRIM(C320)="","",IF(TODAY()&gt;=DATE(YEAR(NOW()),MID(TRIM(C320),11,2),MID(TRIM(C320),13,2)),YEAR(NOW())-MID(TRIM(C320),7,4),YEAR(NOW())-MID(TRIM(C320),7,4)-1))</f>
        <v/>
      </c>
      <c r="F320" s="28"/>
      <c r="G320" s="28"/>
      <c r="H320" s="28"/>
      <c r="I320" s="34"/>
      <c r="J320" s="28"/>
    </row>
    <row r="321" customFormat="false" ht="18.75" hidden="false" customHeight="true" outlineLevel="0" collapsed="false">
      <c r="A321" s="25" t="n">
        <f aca="false">ROW()-7</f>
        <v>314</v>
      </c>
      <c r="B321" s="28"/>
      <c r="C321" s="29"/>
      <c r="D321" s="30" t="str">
        <f aca="false">IF(TRIM(C321)="","",IF(MOD(MID(TRIM(C321),17,1),2)=1,"男","女"))</f>
        <v/>
      </c>
      <c r="E321" s="30" t="str">
        <f aca="true">IF(TRIM(C321)="","",IF(TODAY()&gt;=DATE(YEAR(NOW()),MID(TRIM(C321),11,2),MID(TRIM(C321),13,2)),YEAR(NOW())-MID(TRIM(C321),7,4),YEAR(NOW())-MID(TRIM(C321),7,4)-1))</f>
        <v/>
      </c>
      <c r="F321" s="28"/>
      <c r="G321" s="28"/>
      <c r="H321" s="28"/>
      <c r="I321" s="34"/>
      <c r="J321" s="28"/>
    </row>
    <row r="322" customFormat="false" ht="18.75" hidden="false" customHeight="true" outlineLevel="0" collapsed="false">
      <c r="A322" s="25" t="n">
        <f aca="false">ROW()-7</f>
        <v>315</v>
      </c>
      <c r="B322" s="28"/>
      <c r="C322" s="29"/>
      <c r="D322" s="30" t="str">
        <f aca="false">IF(TRIM(C322)="","",IF(MOD(MID(TRIM(C322),17,1),2)=1,"男","女"))</f>
        <v/>
      </c>
      <c r="E322" s="30" t="str">
        <f aca="true">IF(TRIM(C322)="","",IF(TODAY()&gt;=DATE(YEAR(NOW()),MID(TRIM(C322),11,2),MID(TRIM(C322),13,2)),YEAR(NOW())-MID(TRIM(C322),7,4),YEAR(NOW())-MID(TRIM(C322),7,4)-1))</f>
        <v/>
      </c>
      <c r="F322" s="28"/>
      <c r="G322" s="28"/>
      <c r="H322" s="28"/>
      <c r="I322" s="34"/>
      <c r="J322" s="28"/>
    </row>
    <row r="323" customFormat="false" ht="18.75" hidden="false" customHeight="true" outlineLevel="0" collapsed="false">
      <c r="A323" s="25" t="n">
        <f aca="false">ROW()-7</f>
        <v>316</v>
      </c>
      <c r="B323" s="28"/>
      <c r="C323" s="29"/>
      <c r="D323" s="30" t="str">
        <f aca="false">IF(TRIM(C323)="","",IF(MOD(MID(TRIM(C323),17,1),2)=1,"男","女"))</f>
        <v/>
      </c>
      <c r="E323" s="30" t="str">
        <f aca="true">IF(TRIM(C323)="","",IF(TODAY()&gt;=DATE(YEAR(NOW()),MID(TRIM(C323),11,2),MID(TRIM(C323),13,2)),YEAR(NOW())-MID(TRIM(C323),7,4),YEAR(NOW())-MID(TRIM(C323),7,4)-1))</f>
        <v/>
      </c>
      <c r="F323" s="28"/>
      <c r="G323" s="28"/>
      <c r="H323" s="28"/>
      <c r="I323" s="34"/>
      <c r="J323" s="28"/>
    </row>
    <row r="324" customFormat="false" ht="18.75" hidden="false" customHeight="true" outlineLevel="0" collapsed="false">
      <c r="A324" s="25" t="n">
        <f aca="false">ROW()-7</f>
        <v>317</v>
      </c>
      <c r="B324" s="28"/>
      <c r="C324" s="29"/>
      <c r="D324" s="30" t="str">
        <f aca="false">IF(TRIM(C324)="","",IF(MOD(MID(TRIM(C324),17,1),2)=1,"男","女"))</f>
        <v/>
      </c>
      <c r="E324" s="30" t="str">
        <f aca="true">IF(TRIM(C324)="","",IF(TODAY()&gt;=DATE(YEAR(NOW()),MID(TRIM(C324),11,2),MID(TRIM(C324),13,2)),YEAR(NOW())-MID(TRIM(C324),7,4),YEAR(NOW())-MID(TRIM(C324),7,4)-1))</f>
        <v/>
      </c>
      <c r="F324" s="28"/>
      <c r="G324" s="28"/>
      <c r="H324" s="28"/>
      <c r="I324" s="34"/>
      <c r="J324" s="28"/>
    </row>
    <row r="325" customFormat="false" ht="18.75" hidden="false" customHeight="true" outlineLevel="0" collapsed="false">
      <c r="A325" s="25" t="n">
        <f aca="false">ROW()-7</f>
        <v>318</v>
      </c>
      <c r="B325" s="28"/>
      <c r="C325" s="29"/>
      <c r="D325" s="30" t="str">
        <f aca="false">IF(TRIM(C325)="","",IF(MOD(MID(TRIM(C325),17,1),2)=1,"男","女"))</f>
        <v/>
      </c>
      <c r="E325" s="30" t="str">
        <f aca="true">IF(TRIM(C325)="","",IF(TODAY()&gt;=DATE(YEAR(NOW()),MID(TRIM(C325),11,2),MID(TRIM(C325),13,2)),YEAR(NOW())-MID(TRIM(C325),7,4),YEAR(NOW())-MID(TRIM(C325),7,4)-1))</f>
        <v/>
      </c>
      <c r="F325" s="28"/>
      <c r="G325" s="28"/>
      <c r="H325" s="28"/>
      <c r="I325" s="34"/>
      <c r="J325" s="28"/>
    </row>
    <row r="326" customFormat="false" ht="18.75" hidden="false" customHeight="true" outlineLevel="0" collapsed="false">
      <c r="A326" s="25" t="n">
        <f aca="false">ROW()-7</f>
        <v>319</v>
      </c>
      <c r="B326" s="28"/>
      <c r="C326" s="29"/>
      <c r="D326" s="30" t="str">
        <f aca="false">IF(TRIM(C326)="","",IF(MOD(MID(TRIM(C326),17,1),2)=1,"男","女"))</f>
        <v/>
      </c>
      <c r="E326" s="30" t="str">
        <f aca="true">IF(TRIM(C326)="","",IF(TODAY()&gt;=DATE(YEAR(NOW()),MID(TRIM(C326),11,2),MID(TRIM(C326),13,2)),YEAR(NOW())-MID(TRIM(C326),7,4),YEAR(NOW())-MID(TRIM(C326),7,4)-1))</f>
        <v/>
      </c>
      <c r="F326" s="28"/>
      <c r="G326" s="28"/>
      <c r="H326" s="28"/>
      <c r="I326" s="34"/>
      <c r="J326" s="28"/>
    </row>
    <row r="327" customFormat="false" ht="18.75" hidden="false" customHeight="true" outlineLevel="0" collapsed="false">
      <c r="A327" s="25" t="n">
        <f aca="false">ROW()-7</f>
        <v>320</v>
      </c>
      <c r="B327" s="28"/>
      <c r="C327" s="29"/>
      <c r="D327" s="30" t="str">
        <f aca="false">IF(TRIM(C327)="","",IF(MOD(MID(TRIM(C327),17,1),2)=1,"男","女"))</f>
        <v/>
      </c>
      <c r="E327" s="30" t="str">
        <f aca="true">IF(TRIM(C327)="","",IF(TODAY()&gt;=DATE(YEAR(NOW()),MID(TRIM(C327),11,2),MID(TRIM(C327),13,2)),YEAR(NOW())-MID(TRIM(C327),7,4),YEAR(NOW())-MID(TRIM(C327),7,4)-1))</f>
        <v/>
      </c>
      <c r="F327" s="28"/>
      <c r="G327" s="28"/>
      <c r="H327" s="28"/>
      <c r="I327" s="34"/>
      <c r="J327" s="28"/>
    </row>
    <row r="328" customFormat="false" ht="18.75" hidden="false" customHeight="true" outlineLevel="0" collapsed="false">
      <c r="A328" s="25" t="n">
        <f aca="false">ROW()-7</f>
        <v>321</v>
      </c>
      <c r="B328" s="28"/>
      <c r="C328" s="29"/>
      <c r="D328" s="30" t="str">
        <f aca="false">IF(TRIM(C328)="","",IF(MOD(MID(TRIM(C328),17,1),2)=1,"男","女"))</f>
        <v/>
      </c>
      <c r="E328" s="30" t="str">
        <f aca="true">IF(TRIM(C328)="","",IF(TODAY()&gt;=DATE(YEAR(NOW()),MID(TRIM(C328),11,2),MID(TRIM(C328),13,2)),YEAR(NOW())-MID(TRIM(C328),7,4),YEAR(NOW())-MID(TRIM(C328),7,4)-1))</f>
        <v/>
      </c>
      <c r="F328" s="28"/>
      <c r="G328" s="28"/>
      <c r="H328" s="28"/>
      <c r="I328" s="34"/>
      <c r="J328" s="28"/>
    </row>
    <row r="329" customFormat="false" ht="18.75" hidden="false" customHeight="true" outlineLevel="0" collapsed="false">
      <c r="A329" s="25" t="n">
        <f aca="false">ROW()-7</f>
        <v>322</v>
      </c>
      <c r="B329" s="28"/>
      <c r="C329" s="29"/>
      <c r="D329" s="30" t="str">
        <f aca="false">IF(TRIM(C329)="","",IF(MOD(MID(TRIM(C329),17,1),2)=1,"男","女"))</f>
        <v/>
      </c>
      <c r="E329" s="30" t="str">
        <f aca="true">IF(TRIM(C329)="","",IF(TODAY()&gt;=DATE(YEAR(NOW()),MID(TRIM(C329),11,2),MID(TRIM(C329),13,2)),YEAR(NOW())-MID(TRIM(C329),7,4),YEAR(NOW())-MID(TRIM(C329),7,4)-1))</f>
        <v/>
      </c>
      <c r="F329" s="28"/>
      <c r="G329" s="28"/>
      <c r="H329" s="28"/>
      <c r="I329" s="34"/>
      <c r="J329" s="28"/>
    </row>
    <row r="330" customFormat="false" ht="18.75" hidden="false" customHeight="true" outlineLevel="0" collapsed="false">
      <c r="A330" s="25" t="n">
        <f aca="false">ROW()-7</f>
        <v>323</v>
      </c>
      <c r="B330" s="28"/>
      <c r="C330" s="29"/>
      <c r="D330" s="30" t="str">
        <f aca="false">IF(TRIM(C330)="","",IF(MOD(MID(TRIM(C330),17,1),2)=1,"男","女"))</f>
        <v/>
      </c>
      <c r="E330" s="30" t="str">
        <f aca="true">IF(TRIM(C330)="","",IF(TODAY()&gt;=DATE(YEAR(NOW()),MID(TRIM(C330),11,2),MID(TRIM(C330),13,2)),YEAR(NOW())-MID(TRIM(C330),7,4),YEAR(NOW())-MID(TRIM(C330),7,4)-1))</f>
        <v/>
      </c>
      <c r="F330" s="28"/>
      <c r="G330" s="28"/>
      <c r="H330" s="28"/>
      <c r="I330" s="34"/>
      <c r="J330" s="28"/>
    </row>
    <row r="331" customFormat="false" ht="18.75" hidden="false" customHeight="true" outlineLevel="0" collapsed="false">
      <c r="A331" s="25" t="n">
        <f aca="false">ROW()-7</f>
        <v>324</v>
      </c>
      <c r="B331" s="28"/>
      <c r="C331" s="29"/>
      <c r="D331" s="30" t="str">
        <f aca="false">IF(TRIM(C331)="","",IF(MOD(MID(TRIM(C331),17,1),2)=1,"男","女"))</f>
        <v/>
      </c>
      <c r="E331" s="30" t="str">
        <f aca="true">IF(TRIM(C331)="","",IF(TODAY()&gt;=DATE(YEAR(NOW()),MID(TRIM(C331),11,2),MID(TRIM(C331),13,2)),YEAR(NOW())-MID(TRIM(C331),7,4),YEAR(NOW())-MID(TRIM(C331),7,4)-1))</f>
        <v/>
      </c>
      <c r="F331" s="28"/>
      <c r="G331" s="28"/>
      <c r="H331" s="28"/>
      <c r="I331" s="34"/>
      <c r="J331" s="28"/>
    </row>
    <row r="332" customFormat="false" ht="18.75" hidden="false" customHeight="true" outlineLevel="0" collapsed="false">
      <c r="A332" s="25" t="n">
        <f aca="false">ROW()-7</f>
        <v>325</v>
      </c>
      <c r="B332" s="28"/>
      <c r="C332" s="29"/>
      <c r="D332" s="30" t="str">
        <f aca="false">IF(TRIM(C332)="","",IF(MOD(MID(TRIM(C332),17,1),2)=1,"男","女"))</f>
        <v/>
      </c>
      <c r="E332" s="30" t="str">
        <f aca="true">IF(TRIM(C332)="","",IF(TODAY()&gt;=DATE(YEAR(NOW()),MID(TRIM(C332),11,2),MID(TRIM(C332),13,2)),YEAR(NOW())-MID(TRIM(C332),7,4),YEAR(NOW())-MID(TRIM(C332),7,4)-1))</f>
        <v/>
      </c>
      <c r="F332" s="28"/>
      <c r="G332" s="28"/>
      <c r="H332" s="28"/>
      <c r="I332" s="34"/>
      <c r="J332" s="28"/>
    </row>
    <row r="333" customFormat="false" ht="18.75" hidden="false" customHeight="true" outlineLevel="0" collapsed="false">
      <c r="A333" s="25" t="n">
        <f aca="false">ROW()-7</f>
        <v>326</v>
      </c>
      <c r="B333" s="28"/>
      <c r="C333" s="29"/>
      <c r="D333" s="30" t="str">
        <f aca="false">IF(TRIM(C333)="","",IF(MOD(MID(TRIM(C333),17,1),2)=1,"男","女"))</f>
        <v/>
      </c>
      <c r="E333" s="30" t="str">
        <f aca="true">IF(TRIM(C333)="","",IF(TODAY()&gt;=DATE(YEAR(NOW()),MID(TRIM(C333),11,2),MID(TRIM(C333),13,2)),YEAR(NOW())-MID(TRIM(C333),7,4),YEAR(NOW())-MID(TRIM(C333),7,4)-1))</f>
        <v/>
      </c>
      <c r="F333" s="28"/>
      <c r="G333" s="28"/>
      <c r="H333" s="28"/>
      <c r="I333" s="34"/>
      <c r="J333" s="28"/>
    </row>
    <row r="334" customFormat="false" ht="18.75" hidden="false" customHeight="true" outlineLevel="0" collapsed="false">
      <c r="A334" s="25" t="n">
        <f aca="false">ROW()-7</f>
        <v>327</v>
      </c>
      <c r="B334" s="28"/>
      <c r="C334" s="29"/>
      <c r="D334" s="30" t="str">
        <f aca="false">IF(TRIM(C334)="","",IF(MOD(MID(TRIM(C334),17,1),2)=1,"男","女"))</f>
        <v/>
      </c>
      <c r="E334" s="30" t="str">
        <f aca="true">IF(TRIM(C334)="","",IF(TODAY()&gt;=DATE(YEAR(NOW()),MID(TRIM(C334),11,2),MID(TRIM(C334),13,2)),YEAR(NOW())-MID(TRIM(C334),7,4),YEAR(NOW())-MID(TRIM(C334),7,4)-1))</f>
        <v/>
      </c>
      <c r="F334" s="28"/>
      <c r="G334" s="28"/>
      <c r="H334" s="28"/>
      <c r="I334" s="34"/>
      <c r="J334" s="28"/>
    </row>
    <row r="335" customFormat="false" ht="18.75" hidden="false" customHeight="true" outlineLevel="0" collapsed="false">
      <c r="A335" s="25" t="n">
        <f aca="false">ROW()-7</f>
        <v>328</v>
      </c>
      <c r="B335" s="28"/>
      <c r="C335" s="29"/>
      <c r="D335" s="30" t="str">
        <f aca="false">IF(TRIM(C335)="","",IF(MOD(MID(TRIM(C335),17,1),2)=1,"男","女"))</f>
        <v/>
      </c>
      <c r="E335" s="30" t="str">
        <f aca="true">IF(TRIM(C335)="","",IF(TODAY()&gt;=DATE(YEAR(NOW()),MID(TRIM(C335),11,2),MID(TRIM(C335),13,2)),YEAR(NOW())-MID(TRIM(C335),7,4),YEAR(NOW())-MID(TRIM(C335),7,4)-1))</f>
        <v/>
      </c>
      <c r="F335" s="28"/>
      <c r="G335" s="28"/>
      <c r="H335" s="28"/>
      <c r="I335" s="34"/>
      <c r="J335" s="28"/>
    </row>
    <row r="336" customFormat="false" ht="18.75" hidden="false" customHeight="true" outlineLevel="0" collapsed="false">
      <c r="A336" s="25" t="n">
        <f aca="false">ROW()-7</f>
        <v>329</v>
      </c>
      <c r="B336" s="28"/>
      <c r="C336" s="29"/>
      <c r="D336" s="30" t="str">
        <f aca="false">IF(TRIM(C336)="","",IF(MOD(MID(TRIM(C336),17,1),2)=1,"男","女"))</f>
        <v/>
      </c>
      <c r="E336" s="30" t="str">
        <f aca="true">IF(TRIM(C336)="","",IF(TODAY()&gt;=DATE(YEAR(NOW()),MID(TRIM(C336),11,2),MID(TRIM(C336),13,2)),YEAR(NOW())-MID(TRIM(C336),7,4),YEAR(NOW())-MID(TRIM(C336),7,4)-1))</f>
        <v/>
      </c>
      <c r="F336" s="28"/>
      <c r="G336" s="28"/>
      <c r="H336" s="28"/>
      <c r="I336" s="34"/>
      <c r="J336" s="28"/>
    </row>
    <row r="337" customFormat="false" ht="18.75" hidden="false" customHeight="true" outlineLevel="0" collapsed="false">
      <c r="A337" s="25" t="n">
        <f aca="false">ROW()-7</f>
        <v>330</v>
      </c>
      <c r="B337" s="28"/>
      <c r="C337" s="29"/>
      <c r="D337" s="30" t="str">
        <f aca="false">IF(TRIM(C337)="","",IF(MOD(MID(TRIM(C337),17,1),2)=1,"男","女"))</f>
        <v/>
      </c>
      <c r="E337" s="30" t="str">
        <f aca="true">IF(TRIM(C337)="","",IF(TODAY()&gt;=DATE(YEAR(NOW()),MID(TRIM(C337),11,2),MID(TRIM(C337),13,2)),YEAR(NOW())-MID(TRIM(C337),7,4),YEAR(NOW())-MID(TRIM(C337),7,4)-1))</f>
        <v/>
      </c>
      <c r="F337" s="28"/>
      <c r="G337" s="28"/>
      <c r="H337" s="28"/>
      <c r="I337" s="34"/>
      <c r="J337" s="28"/>
    </row>
    <row r="338" customFormat="false" ht="18.75" hidden="false" customHeight="true" outlineLevel="0" collapsed="false">
      <c r="A338" s="25" t="n">
        <f aca="false">ROW()-7</f>
        <v>331</v>
      </c>
      <c r="B338" s="28"/>
      <c r="C338" s="29"/>
      <c r="D338" s="30" t="str">
        <f aca="false">IF(TRIM(C338)="","",IF(MOD(MID(TRIM(C338),17,1),2)=1,"男","女"))</f>
        <v/>
      </c>
      <c r="E338" s="30" t="str">
        <f aca="true">IF(TRIM(C338)="","",IF(TODAY()&gt;=DATE(YEAR(NOW()),MID(TRIM(C338),11,2),MID(TRIM(C338),13,2)),YEAR(NOW())-MID(TRIM(C338),7,4),YEAR(NOW())-MID(TRIM(C338),7,4)-1))</f>
        <v/>
      </c>
      <c r="F338" s="28"/>
      <c r="G338" s="28"/>
      <c r="H338" s="28"/>
      <c r="I338" s="34"/>
      <c r="J338" s="28"/>
    </row>
    <row r="339" customFormat="false" ht="18.75" hidden="false" customHeight="true" outlineLevel="0" collapsed="false">
      <c r="A339" s="25" t="n">
        <f aca="false">ROW()-7</f>
        <v>332</v>
      </c>
      <c r="B339" s="28"/>
      <c r="C339" s="29"/>
      <c r="D339" s="30" t="str">
        <f aca="false">IF(TRIM(C339)="","",IF(MOD(MID(TRIM(C339),17,1),2)=1,"男","女"))</f>
        <v/>
      </c>
      <c r="E339" s="30" t="str">
        <f aca="true">IF(TRIM(C339)="","",IF(TODAY()&gt;=DATE(YEAR(NOW()),MID(TRIM(C339),11,2),MID(TRIM(C339),13,2)),YEAR(NOW())-MID(TRIM(C339),7,4),YEAR(NOW())-MID(TRIM(C339),7,4)-1))</f>
        <v/>
      </c>
      <c r="F339" s="28"/>
      <c r="G339" s="28"/>
      <c r="H339" s="28"/>
      <c r="I339" s="34"/>
      <c r="J339" s="28"/>
    </row>
    <row r="340" customFormat="false" ht="18.75" hidden="false" customHeight="true" outlineLevel="0" collapsed="false">
      <c r="A340" s="25" t="n">
        <f aca="false">ROW()-7</f>
        <v>333</v>
      </c>
      <c r="B340" s="28"/>
      <c r="C340" s="29"/>
      <c r="D340" s="30" t="str">
        <f aca="false">IF(TRIM(C340)="","",IF(MOD(MID(TRIM(C340),17,1),2)=1,"男","女"))</f>
        <v/>
      </c>
      <c r="E340" s="30" t="str">
        <f aca="true">IF(TRIM(C340)="","",IF(TODAY()&gt;=DATE(YEAR(NOW()),MID(TRIM(C340),11,2),MID(TRIM(C340),13,2)),YEAR(NOW())-MID(TRIM(C340),7,4),YEAR(NOW())-MID(TRIM(C340),7,4)-1))</f>
        <v/>
      </c>
      <c r="F340" s="28"/>
      <c r="G340" s="28"/>
      <c r="H340" s="28"/>
      <c r="I340" s="34"/>
      <c r="J340" s="28"/>
    </row>
    <row r="341" customFormat="false" ht="18.75" hidden="false" customHeight="true" outlineLevel="0" collapsed="false">
      <c r="A341" s="25" t="n">
        <f aca="false">ROW()-7</f>
        <v>334</v>
      </c>
      <c r="B341" s="28"/>
      <c r="C341" s="29"/>
      <c r="D341" s="30" t="str">
        <f aca="false">IF(TRIM(C341)="","",IF(MOD(MID(TRIM(C341),17,1),2)=1,"男","女"))</f>
        <v/>
      </c>
      <c r="E341" s="30" t="str">
        <f aca="true">IF(TRIM(C341)="","",IF(TODAY()&gt;=DATE(YEAR(NOW()),MID(TRIM(C341),11,2),MID(TRIM(C341),13,2)),YEAR(NOW())-MID(TRIM(C341),7,4),YEAR(NOW())-MID(TRIM(C341),7,4)-1))</f>
        <v/>
      </c>
      <c r="F341" s="28"/>
      <c r="G341" s="28"/>
      <c r="H341" s="28"/>
      <c r="I341" s="34"/>
      <c r="J341" s="28"/>
    </row>
    <row r="342" customFormat="false" ht="18.75" hidden="false" customHeight="true" outlineLevel="0" collapsed="false">
      <c r="A342" s="25" t="n">
        <f aca="false">ROW()-7</f>
        <v>335</v>
      </c>
      <c r="B342" s="28"/>
      <c r="C342" s="29"/>
      <c r="D342" s="30" t="str">
        <f aca="false">IF(TRIM(C342)="","",IF(MOD(MID(TRIM(C342),17,1),2)=1,"男","女"))</f>
        <v/>
      </c>
      <c r="E342" s="30" t="str">
        <f aca="true">IF(TRIM(C342)="","",IF(TODAY()&gt;=DATE(YEAR(NOW()),MID(TRIM(C342),11,2),MID(TRIM(C342),13,2)),YEAR(NOW())-MID(TRIM(C342),7,4),YEAR(NOW())-MID(TRIM(C342),7,4)-1))</f>
        <v/>
      </c>
      <c r="F342" s="28"/>
      <c r="G342" s="28"/>
      <c r="H342" s="28"/>
      <c r="I342" s="34"/>
      <c r="J342" s="28"/>
    </row>
    <row r="343" customFormat="false" ht="18.75" hidden="false" customHeight="true" outlineLevel="0" collapsed="false">
      <c r="A343" s="25" t="n">
        <f aca="false">ROW()-7</f>
        <v>336</v>
      </c>
      <c r="B343" s="28"/>
      <c r="C343" s="29"/>
      <c r="D343" s="30" t="str">
        <f aca="false">IF(TRIM(C343)="","",IF(MOD(MID(TRIM(C343),17,1),2)=1,"男","女"))</f>
        <v/>
      </c>
      <c r="E343" s="30" t="str">
        <f aca="true">IF(TRIM(C343)="","",IF(TODAY()&gt;=DATE(YEAR(NOW()),MID(TRIM(C343),11,2),MID(TRIM(C343),13,2)),YEAR(NOW())-MID(TRIM(C343),7,4),YEAR(NOW())-MID(TRIM(C343),7,4)-1))</f>
        <v/>
      </c>
      <c r="F343" s="28"/>
      <c r="G343" s="28"/>
      <c r="H343" s="28"/>
      <c r="I343" s="34"/>
      <c r="J343" s="28"/>
    </row>
    <row r="344" customFormat="false" ht="18.75" hidden="false" customHeight="true" outlineLevel="0" collapsed="false">
      <c r="A344" s="25" t="n">
        <f aca="false">ROW()-7</f>
        <v>337</v>
      </c>
      <c r="B344" s="28"/>
      <c r="C344" s="29"/>
      <c r="D344" s="30" t="str">
        <f aca="false">IF(TRIM(C344)="","",IF(MOD(MID(TRIM(C344),17,1),2)=1,"男","女"))</f>
        <v/>
      </c>
      <c r="E344" s="30" t="str">
        <f aca="true">IF(TRIM(C344)="","",IF(TODAY()&gt;=DATE(YEAR(NOW()),MID(TRIM(C344),11,2),MID(TRIM(C344),13,2)),YEAR(NOW())-MID(TRIM(C344),7,4),YEAR(NOW())-MID(TRIM(C344),7,4)-1))</f>
        <v/>
      </c>
      <c r="F344" s="28"/>
      <c r="G344" s="28"/>
      <c r="H344" s="28"/>
      <c r="I344" s="34"/>
      <c r="J344" s="28"/>
    </row>
    <row r="345" customFormat="false" ht="18.75" hidden="false" customHeight="true" outlineLevel="0" collapsed="false">
      <c r="A345" s="25" t="n">
        <f aca="false">ROW()-7</f>
        <v>338</v>
      </c>
      <c r="B345" s="28"/>
      <c r="C345" s="29"/>
      <c r="D345" s="30" t="str">
        <f aca="false">IF(TRIM(C345)="","",IF(MOD(MID(TRIM(C345),17,1),2)=1,"男","女"))</f>
        <v/>
      </c>
      <c r="E345" s="30" t="str">
        <f aca="true">IF(TRIM(C345)="","",IF(TODAY()&gt;=DATE(YEAR(NOW()),MID(TRIM(C345),11,2),MID(TRIM(C345),13,2)),YEAR(NOW())-MID(TRIM(C345),7,4),YEAR(NOW())-MID(TRIM(C345),7,4)-1))</f>
        <v/>
      </c>
      <c r="F345" s="28"/>
      <c r="G345" s="28"/>
      <c r="H345" s="28"/>
      <c r="I345" s="34"/>
      <c r="J345" s="28"/>
    </row>
    <row r="346" customFormat="false" ht="18.75" hidden="false" customHeight="true" outlineLevel="0" collapsed="false">
      <c r="A346" s="25" t="n">
        <f aca="false">ROW()-7</f>
        <v>339</v>
      </c>
      <c r="B346" s="28"/>
      <c r="C346" s="29"/>
      <c r="D346" s="30" t="str">
        <f aca="false">IF(TRIM(C346)="","",IF(MOD(MID(TRIM(C346),17,1),2)=1,"男","女"))</f>
        <v/>
      </c>
      <c r="E346" s="30" t="str">
        <f aca="true">IF(TRIM(C346)="","",IF(TODAY()&gt;=DATE(YEAR(NOW()),MID(TRIM(C346),11,2),MID(TRIM(C346),13,2)),YEAR(NOW())-MID(TRIM(C346),7,4),YEAR(NOW())-MID(TRIM(C346),7,4)-1))</f>
        <v/>
      </c>
      <c r="F346" s="28"/>
      <c r="G346" s="28"/>
      <c r="H346" s="28"/>
      <c r="I346" s="34"/>
      <c r="J346" s="28"/>
    </row>
    <row r="347" customFormat="false" ht="18.75" hidden="false" customHeight="true" outlineLevel="0" collapsed="false">
      <c r="A347" s="25" t="n">
        <f aca="false">ROW()-7</f>
        <v>340</v>
      </c>
      <c r="B347" s="28"/>
      <c r="C347" s="29"/>
      <c r="D347" s="30" t="str">
        <f aca="false">IF(TRIM(C347)="","",IF(MOD(MID(TRIM(C347),17,1),2)=1,"男","女"))</f>
        <v/>
      </c>
      <c r="E347" s="30" t="str">
        <f aca="true">IF(TRIM(C347)="","",IF(TODAY()&gt;=DATE(YEAR(NOW()),MID(TRIM(C347),11,2),MID(TRIM(C347),13,2)),YEAR(NOW())-MID(TRIM(C347),7,4),YEAR(NOW())-MID(TRIM(C347),7,4)-1))</f>
        <v/>
      </c>
      <c r="F347" s="28"/>
      <c r="G347" s="28"/>
      <c r="H347" s="28"/>
      <c r="I347" s="34"/>
      <c r="J347" s="28"/>
    </row>
    <row r="348" customFormat="false" ht="18.75" hidden="false" customHeight="true" outlineLevel="0" collapsed="false">
      <c r="A348" s="25" t="n">
        <f aca="false">ROW()-7</f>
        <v>341</v>
      </c>
      <c r="B348" s="28"/>
      <c r="C348" s="29"/>
      <c r="D348" s="30" t="str">
        <f aca="false">IF(TRIM(C348)="","",IF(MOD(MID(TRIM(C348),17,1),2)=1,"男","女"))</f>
        <v/>
      </c>
      <c r="E348" s="30" t="str">
        <f aca="true">IF(TRIM(C348)="","",IF(TODAY()&gt;=DATE(YEAR(NOW()),MID(TRIM(C348),11,2),MID(TRIM(C348),13,2)),YEAR(NOW())-MID(TRIM(C348),7,4),YEAR(NOW())-MID(TRIM(C348),7,4)-1))</f>
        <v/>
      </c>
      <c r="F348" s="28"/>
      <c r="G348" s="28"/>
      <c r="H348" s="28"/>
      <c r="I348" s="34"/>
      <c r="J348" s="28"/>
    </row>
    <row r="349" customFormat="false" ht="18.75" hidden="false" customHeight="true" outlineLevel="0" collapsed="false">
      <c r="A349" s="25" t="n">
        <f aca="false">ROW()-7</f>
        <v>342</v>
      </c>
      <c r="B349" s="28"/>
      <c r="C349" s="29"/>
      <c r="D349" s="30" t="str">
        <f aca="false">IF(TRIM(C349)="","",IF(MOD(MID(TRIM(C349),17,1),2)=1,"男","女"))</f>
        <v/>
      </c>
      <c r="E349" s="30" t="str">
        <f aca="true">IF(TRIM(C349)="","",IF(TODAY()&gt;=DATE(YEAR(NOW()),MID(TRIM(C349),11,2),MID(TRIM(C349),13,2)),YEAR(NOW())-MID(TRIM(C349),7,4),YEAR(NOW())-MID(TRIM(C349),7,4)-1))</f>
        <v/>
      </c>
      <c r="F349" s="28"/>
      <c r="G349" s="28"/>
      <c r="H349" s="28"/>
      <c r="I349" s="34"/>
      <c r="J349" s="28"/>
    </row>
    <row r="350" customFormat="false" ht="18.75" hidden="false" customHeight="true" outlineLevel="0" collapsed="false">
      <c r="A350" s="25" t="n">
        <f aca="false">ROW()-7</f>
        <v>343</v>
      </c>
      <c r="B350" s="28"/>
      <c r="C350" s="29"/>
      <c r="D350" s="30" t="str">
        <f aca="false">IF(TRIM(C350)="","",IF(MOD(MID(TRIM(C350),17,1),2)=1,"男","女"))</f>
        <v/>
      </c>
      <c r="E350" s="30" t="str">
        <f aca="true">IF(TRIM(C350)="","",IF(TODAY()&gt;=DATE(YEAR(NOW()),MID(TRIM(C350),11,2),MID(TRIM(C350),13,2)),YEAR(NOW())-MID(TRIM(C350),7,4),YEAR(NOW())-MID(TRIM(C350),7,4)-1))</f>
        <v/>
      </c>
      <c r="F350" s="28"/>
      <c r="G350" s="28"/>
      <c r="H350" s="28"/>
      <c r="I350" s="34"/>
      <c r="J350" s="28"/>
    </row>
    <row r="351" customFormat="false" ht="18.75" hidden="false" customHeight="true" outlineLevel="0" collapsed="false">
      <c r="A351" s="25" t="n">
        <f aca="false">ROW()-7</f>
        <v>344</v>
      </c>
      <c r="B351" s="28"/>
      <c r="C351" s="29"/>
      <c r="D351" s="30" t="str">
        <f aca="false">IF(TRIM(C351)="","",IF(MOD(MID(TRIM(C351),17,1),2)=1,"男","女"))</f>
        <v/>
      </c>
      <c r="E351" s="30" t="str">
        <f aca="true">IF(TRIM(C351)="","",IF(TODAY()&gt;=DATE(YEAR(NOW()),MID(TRIM(C351),11,2),MID(TRIM(C351),13,2)),YEAR(NOW())-MID(TRIM(C351),7,4),YEAR(NOW())-MID(TRIM(C351),7,4)-1))</f>
        <v/>
      </c>
      <c r="F351" s="28"/>
      <c r="G351" s="28"/>
      <c r="H351" s="28"/>
      <c r="I351" s="34"/>
      <c r="J351" s="28"/>
    </row>
    <row r="352" customFormat="false" ht="18.75" hidden="false" customHeight="true" outlineLevel="0" collapsed="false">
      <c r="A352" s="25" t="n">
        <f aca="false">ROW()-7</f>
        <v>345</v>
      </c>
      <c r="B352" s="28"/>
      <c r="C352" s="29"/>
      <c r="D352" s="30" t="str">
        <f aca="false">IF(TRIM(C352)="","",IF(MOD(MID(TRIM(C352),17,1),2)=1,"男","女"))</f>
        <v/>
      </c>
      <c r="E352" s="30" t="str">
        <f aca="true">IF(TRIM(C352)="","",IF(TODAY()&gt;=DATE(YEAR(NOW()),MID(TRIM(C352),11,2),MID(TRIM(C352),13,2)),YEAR(NOW())-MID(TRIM(C352),7,4),YEAR(NOW())-MID(TRIM(C352),7,4)-1))</f>
        <v/>
      </c>
      <c r="F352" s="28"/>
      <c r="G352" s="28"/>
      <c r="H352" s="28"/>
      <c r="I352" s="34"/>
      <c r="J352" s="28"/>
    </row>
    <row r="353" customFormat="false" ht="18.75" hidden="false" customHeight="true" outlineLevel="0" collapsed="false">
      <c r="A353" s="25" t="n">
        <f aca="false">ROW()-7</f>
        <v>346</v>
      </c>
      <c r="B353" s="28"/>
      <c r="C353" s="29"/>
      <c r="D353" s="30" t="str">
        <f aca="false">IF(TRIM(C353)="","",IF(MOD(MID(TRIM(C353),17,1),2)=1,"男","女"))</f>
        <v/>
      </c>
      <c r="E353" s="30" t="str">
        <f aca="true">IF(TRIM(C353)="","",IF(TODAY()&gt;=DATE(YEAR(NOW()),MID(TRIM(C353),11,2),MID(TRIM(C353),13,2)),YEAR(NOW())-MID(TRIM(C353),7,4),YEAR(NOW())-MID(TRIM(C353),7,4)-1))</f>
        <v/>
      </c>
      <c r="F353" s="28"/>
      <c r="G353" s="28"/>
      <c r="H353" s="28"/>
      <c r="I353" s="34"/>
      <c r="J353" s="28"/>
    </row>
    <row r="354" customFormat="false" ht="18.75" hidden="false" customHeight="true" outlineLevel="0" collapsed="false">
      <c r="A354" s="25" t="n">
        <f aca="false">ROW()-7</f>
        <v>347</v>
      </c>
      <c r="B354" s="28"/>
      <c r="C354" s="29"/>
      <c r="D354" s="30" t="str">
        <f aca="false">IF(TRIM(C354)="","",IF(MOD(MID(TRIM(C354),17,1),2)=1,"男","女"))</f>
        <v/>
      </c>
      <c r="E354" s="30" t="str">
        <f aca="true">IF(TRIM(C354)="","",IF(TODAY()&gt;=DATE(YEAR(NOW()),MID(TRIM(C354),11,2),MID(TRIM(C354),13,2)),YEAR(NOW())-MID(TRIM(C354),7,4),YEAR(NOW())-MID(TRIM(C354),7,4)-1))</f>
        <v/>
      </c>
      <c r="F354" s="28"/>
      <c r="G354" s="28"/>
      <c r="H354" s="28"/>
      <c r="I354" s="34"/>
      <c r="J354" s="28"/>
    </row>
    <row r="355" customFormat="false" ht="18.75" hidden="false" customHeight="true" outlineLevel="0" collapsed="false">
      <c r="A355" s="25" t="n">
        <f aca="false">ROW()-7</f>
        <v>348</v>
      </c>
      <c r="B355" s="28"/>
      <c r="C355" s="29"/>
      <c r="D355" s="30" t="str">
        <f aca="false">IF(TRIM(C355)="","",IF(MOD(MID(TRIM(C355),17,1),2)=1,"男","女"))</f>
        <v/>
      </c>
      <c r="E355" s="30" t="str">
        <f aca="true">IF(TRIM(C355)="","",IF(TODAY()&gt;=DATE(YEAR(NOW()),MID(TRIM(C355),11,2),MID(TRIM(C355),13,2)),YEAR(NOW())-MID(TRIM(C355),7,4),YEAR(NOW())-MID(TRIM(C355),7,4)-1))</f>
        <v/>
      </c>
      <c r="F355" s="28"/>
      <c r="G355" s="28"/>
      <c r="H355" s="28"/>
      <c r="I355" s="34"/>
      <c r="J355" s="28"/>
    </row>
    <row r="356" customFormat="false" ht="18.75" hidden="false" customHeight="true" outlineLevel="0" collapsed="false">
      <c r="A356" s="25" t="n">
        <f aca="false">ROW()-7</f>
        <v>349</v>
      </c>
      <c r="B356" s="28"/>
      <c r="C356" s="29"/>
      <c r="D356" s="30" t="str">
        <f aca="false">IF(TRIM(C356)="","",IF(MOD(MID(TRIM(C356),17,1),2)=1,"男","女"))</f>
        <v/>
      </c>
      <c r="E356" s="30" t="str">
        <f aca="true">IF(TRIM(C356)="","",IF(TODAY()&gt;=DATE(YEAR(NOW()),MID(TRIM(C356),11,2),MID(TRIM(C356),13,2)),YEAR(NOW())-MID(TRIM(C356),7,4),YEAR(NOW())-MID(TRIM(C356),7,4)-1))</f>
        <v/>
      </c>
      <c r="F356" s="28"/>
      <c r="G356" s="28"/>
      <c r="H356" s="28"/>
      <c r="I356" s="34"/>
      <c r="J356" s="28"/>
    </row>
    <row r="357" customFormat="false" ht="18.75" hidden="false" customHeight="true" outlineLevel="0" collapsed="false">
      <c r="A357" s="25" t="n">
        <f aca="false">ROW()-7</f>
        <v>350</v>
      </c>
      <c r="B357" s="28"/>
      <c r="C357" s="29"/>
      <c r="D357" s="30" t="str">
        <f aca="false">IF(TRIM(C357)="","",IF(MOD(MID(TRIM(C357),17,1),2)=1,"男","女"))</f>
        <v/>
      </c>
      <c r="E357" s="30" t="str">
        <f aca="true">IF(TRIM(C357)="","",IF(TODAY()&gt;=DATE(YEAR(NOW()),MID(TRIM(C357),11,2),MID(TRIM(C357),13,2)),YEAR(NOW())-MID(TRIM(C357),7,4),YEAR(NOW())-MID(TRIM(C357),7,4)-1))</f>
        <v/>
      </c>
      <c r="F357" s="28"/>
      <c r="G357" s="28"/>
      <c r="H357" s="28"/>
      <c r="I357" s="34"/>
      <c r="J357" s="28"/>
    </row>
    <row r="358" customFormat="false" ht="18.75" hidden="false" customHeight="true" outlineLevel="0" collapsed="false">
      <c r="A358" s="25" t="n">
        <f aca="false">ROW()-7</f>
        <v>351</v>
      </c>
      <c r="B358" s="28"/>
      <c r="C358" s="29"/>
      <c r="D358" s="30" t="str">
        <f aca="false">IF(TRIM(C358)="","",IF(MOD(MID(TRIM(C358),17,1),2)=1,"男","女"))</f>
        <v/>
      </c>
      <c r="E358" s="30" t="str">
        <f aca="true">IF(TRIM(C358)="","",IF(TODAY()&gt;=DATE(YEAR(NOW()),MID(TRIM(C358),11,2),MID(TRIM(C358),13,2)),YEAR(NOW())-MID(TRIM(C358),7,4),YEAR(NOW())-MID(TRIM(C358),7,4)-1))</f>
        <v/>
      </c>
      <c r="F358" s="28"/>
      <c r="G358" s="28"/>
      <c r="H358" s="28"/>
      <c r="I358" s="34"/>
      <c r="J358" s="28"/>
    </row>
    <row r="359" customFormat="false" ht="18.75" hidden="false" customHeight="true" outlineLevel="0" collapsed="false">
      <c r="A359" s="25" t="n">
        <f aca="false">ROW()-7</f>
        <v>352</v>
      </c>
      <c r="B359" s="28"/>
      <c r="C359" s="29"/>
      <c r="D359" s="30" t="str">
        <f aca="false">IF(TRIM(C359)="","",IF(MOD(MID(TRIM(C359),17,1),2)=1,"男","女"))</f>
        <v/>
      </c>
      <c r="E359" s="30" t="str">
        <f aca="true">IF(TRIM(C359)="","",IF(TODAY()&gt;=DATE(YEAR(NOW()),MID(TRIM(C359),11,2),MID(TRIM(C359),13,2)),YEAR(NOW())-MID(TRIM(C359),7,4),YEAR(NOW())-MID(TRIM(C359),7,4)-1))</f>
        <v/>
      </c>
      <c r="F359" s="28"/>
      <c r="G359" s="28"/>
      <c r="H359" s="28"/>
      <c r="I359" s="34"/>
      <c r="J359" s="28"/>
    </row>
    <row r="360" customFormat="false" ht="18.75" hidden="false" customHeight="true" outlineLevel="0" collapsed="false">
      <c r="A360" s="25" t="n">
        <f aca="false">ROW()-7</f>
        <v>353</v>
      </c>
      <c r="B360" s="28"/>
      <c r="C360" s="29"/>
      <c r="D360" s="30" t="str">
        <f aca="false">IF(TRIM(C360)="","",IF(MOD(MID(TRIM(C360),17,1),2)=1,"男","女"))</f>
        <v/>
      </c>
      <c r="E360" s="30" t="str">
        <f aca="true">IF(TRIM(C360)="","",IF(TODAY()&gt;=DATE(YEAR(NOW()),MID(TRIM(C360),11,2),MID(TRIM(C360),13,2)),YEAR(NOW())-MID(TRIM(C360),7,4),YEAR(NOW())-MID(TRIM(C360),7,4)-1))</f>
        <v/>
      </c>
      <c r="F360" s="28"/>
      <c r="G360" s="28"/>
      <c r="H360" s="28"/>
      <c r="I360" s="34"/>
      <c r="J360" s="28"/>
    </row>
    <row r="361" customFormat="false" ht="18.75" hidden="false" customHeight="true" outlineLevel="0" collapsed="false">
      <c r="A361" s="25" t="n">
        <f aca="false">ROW()-7</f>
        <v>354</v>
      </c>
      <c r="B361" s="28"/>
      <c r="C361" s="29"/>
      <c r="D361" s="30" t="str">
        <f aca="false">IF(TRIM(C361)="","",IF(MOD(MID(TRIM(C361),17,1),2)=1,"男","女"))</f>
        <v/>
      </c>
      <c r="E361" s="30" t="str">
        <f aca="true">IF(TRIM(C361)="","",IF(TODAY()&gt;=DATE(YEAR(NOW()),MID(TRIM(C361),11,2),MID(TRIM(C361),13,2)),YEAR(NOW())-MID(TRIM(C361),7,4),YEAR(NOW())-MID(TRIM(C361),7,4)-1))</f>
        <v/>
      </c>
      <c r="F361" s="28"/>
      <c r="G361" s="28"/>
      <c r="H361" s="28"/>
      <c r="I361" s="34"/>
      <c r="J361" s="28"/>
    </row>
    <row r="362" customFormat="false" ht="18.75" hidden="false" customHeight="true" outlineLevel="0" collapsed="false">
      <c r="A362" s="25" t="n">
        <f aca="false">ROW()-7</f>
        <v>355</v>
      </c>
      <c r="B362" s="28"/>
      <c r="C362" s="29"/>
      <c r="D362" s="30" t="str">
        <f aca="false">IF(TRIM(C362)="","",IF(MOD(MID(TRIM(C362),17,1),2)=1,"男","女"))</f>
        <v/>
      </c>
      <c r="E362" s="30" t="str">
        <f aca="true">IF(TRIM(C362)="","",IF(TODAY()&gt;=DATE(YEAR(NOW()),MID(TRIM(C362),11,2),MID(TRIM(C362),13,2)),YEAR(NOW())-MID(TRIM(C362),7,4),YEAR(NOW())-MID(TRIM(C362),7,4)-1))</f>
        <v/>
      </c>
      <c r="F362" s="28"/>
      <c r="G362" s="28"/>
      <c r="H362" s="28"/>
      <c r="I362" s="34"/>
      <c r="J362" s="28"/>
    </row>
    <row r="363" customFormat="false" ht="18.75" hidden="false" customHeight="true" outlineLevel="0" collapsed="false">
      <c r="A363" s="25" t="n">
        <f aca="false">ROW()-7</f>
        <v>356</v>
      </c>
      <c r="B363" s="28"/>
      <c r="C363" s="29"/>
      <c r="D363" s="30" t="str">
        <f aca="false">IF(TRIM(C363)="","",IF(MOD(MID(TRIM(C363),17,1),2)=1,"男","女"))</f>
        <v/>
      </c>
      <c r="E363" s="30" t="str">
        <f aca="true">IF(TRIM(C363)="","",IF(TODAY()&gt;=DATE(YEAR(NOW()),MID(TRIM(C363),11,2),MID(TRIM(C363),13,2)),YEAR(NOW())-MID(TRIM(C363),7,4),YEAR(NOW())-MID(TRIM(C363),7,4)-1))</f>
        <v/>
      </c>
      <c r="F363" s="28"/>
      <c r="G363" s="28"/>
      <c r="H363" s="28"/>
      <c r="I363" s="34"/>
      <c r="J363" s="28"/>
    </row>
    <row r="364" customFormat="false" ht="18.75" hidden="false" customHeight="true" outlineLevel="0" collapsed="false">
      <c r="A364" s="25" t="n">
        <f aca="false">ROW()-7</f>
        <v>357</v>
      </c>
      <c r="B364" s="28"/>
      <c r="C364" s="29"/>
      <c r="D364" s="30" t="str">
        <f aca="false">IF(TRIM(C364)="","",IF(MOD(MID(TRIM(C364),17,1),2)=1,"男","女"))</f>
        <v/>
      </c>
      <c r="E364" s="30" t="str">
        <f aca="true">IF(TRIM(C364)="","",IF(TODAY()&gt;=DATE(YEAR(NOW()),MID(TRIM(C364),11,2),MID(TRIM(C364),13,2)),YEAR(NOW())-MID(TRIM(C364),7,4),YEAR(NOW())-MID(TRIM(C364),7,4)-1))</f>
        <v/>
      </c>
      <c r="F364" s="28"/>
      <c r="G364" s="28"/>
      <c r="H364" s="28"/>
      <c r="I364" s="34"/>
      <c r="J364" s="28"/>
    </row>
    <row r="365" customFormat="false" ht="18.75" hidden="false" customHeight="true" outlineLevel="0" collapsed="false">
      <c r="A365" s="25" t="n">
        <f aca="false">ROW()-7</f>
        <v>358</v>
      </c>
      <c r="B365" s="28"/>
      <c r="C365" s="29"/>
      <c r="D365" s="30" t="str">
        <f aca="false">IF(TRIM(C365)="","",IF(MOD(MID(TRIM(C365),17,1),2)=1,"男","女"))</f>
        <v/>
      </c>
      <c r="E365" s="30" t="str">
        <f aca="true">IF(TRIM(C365)="","",IF(TODAY()&gt;=DATE(YEAR(NOW()),MID(TRIM(C365),11,2),MID(TRIM(C365),13,2)),YEAR(NOW())-MID(TRIM(C365),7,4),YEAR(NOW())-MID(TRIM(C365),7,4)-1))</f>
        <v/>
      </c>
      <c r="F365" s="28"/>
      <c r="G365" s="28"/>
      <c r="H365" s="28"/>
      <c r="I365" s="34"/>
      <c r="J365" s="28"/>
    </row>
    <row r="366" customFormat="false" ht="18.75" hidden="false" customHeight="true" outlineLevel="0" collapsed="false">
      <c r="A366" s="25" t="n">
        <f aca="false">ROW()-7</f>
        <v>359</v>
      </c>
      <c r="B366" s="28"/>
      <c r="C366" s="29"/>
      <c r="D366" s="30" t="str">
        <f aca="false">IF(TRIM(C366)="","",IF(MOD(MID(TRIM(C366),17,1),2)=1,"男","女"))</f>
        <v/>
      </c>
      <c r="E366" s="30" t="str">
        <f aca="true">IF(TRIM(C366)="","",IF(TODAY()&gt;=DATE(YEAR(NOW()),MID(TRIM(C366),11,2),MID(TRIM(C366),13,2)),YEAR(NOW())-MID(TRIM(C366),7,4),YEAR(NOW())-MID(TRIM(C366),7,4)-1))</f>
        <v/>
      </c>
      <c r="F366" s="28"/>
      <c r="G366" s="28"/>
      <c r="H366" s="28"/>
      <c r="I366" s="34"/>
      <c r="J366" s="28"/>
    </row>
    <row r="367" customFormat="false" ht="18.75" hidden="false" customHeight="true" outlineLevel="0" collapsed="false">
      <c r="A367" s="25" t="n">
        <f aca="false">ROW()-7</f>
        <v>360</v>
      </c>
      <c r="B367" s="28"/>
      <c r="C367" s="29"/>
      <c r="D367" s="30" t="str">
        <f aca="false">IF(TRIM(C367)="","",IF(MOD(MID(TRIM(C367),17,1),2)=1,"男","女"))</f>
        <v/>
      </c>
      <c r="E367" s="30" t="str">
        <f aca="true">IF(TRIM(C367)="","",IF(TODAY()&gt;=DATE(YEAR(NOW()),MID(TRIM(C367),11,2),MID(TRIM(C367),13,2)),YEAR(NOW())-MID(TRIM(C367),7,4),YEAR(NOW())-MID(TRIM(C367),7,4)-1))</f>
        <v/>
      </c>
      <c r="F367" s="28"/>
      <c r="G367" s="28"/>
      <c r="H367" s="28"/>
      <c r="I367" s="34"/>
      <c r="J367" s="28"/>
    </row>
    <row r="368" customFormat="false" ht="18.75" hidden="false" customHeight="true" outlineLevel="0" collapsed="false">
      <c r="A368" s="25" t="n">
        <f aca="false">ROW()-7</f>
        <v>361</v>
      </c>
      <c r="B368" s="28"/>
      <c r="C368" s="29"/>
      <c r="D368" s="30" t="str">
        <f aca="false">IF(TRIM(C368)="","",IF(MOD(MID(TRIM(C368),17,1),2)=1,"男","女"))</f>
        <v/>
      </c>
      <c r="E368" s="30" t="str">
        <f aca="true">IF(TRIM(C368)="","",IF(TODAY()&gt;=DATE(YEAR(NOW()),MID(TRIM(C368),11,2),MID(TRIM(C368),13,2)),YEAR(NOW())-MID(TRIM(C368),7,4),YEAR(NOW())-MID(TRIM(C368),7,4)-1))</f>
        <v/>
      </c>
      <c r="F368" s="28"/>
      <c r="G368" s="28"/>
      <c r="H368" s="28"/>
      <c r="I368" s="34"/>
      <c r="J368" s="28"/>
    </row>
    <row r="369" customFormat="false" ht="18.75" hidden="false" customHeight="true" outlineLevel="0" collapsed="false">
      <c r="A369" s="25" t="n">
        <f aca="false">ROW()-7</f>
        <v>362</v>
      </c>
      <c r="B369" s="28"/>
      <c r="C369" s="29"/>
      <c r="D369" s="30" t="str">
        <f aca="false">IF(TRIM(C369)="","",IF(MOD(MID(TRIM(C369),17,1),2)=1,"男","女"))</f>
        <v/>
      </c>
      <c r="E369" s="30" t="str">
        <f aca="true">IF(TRIM(C369)="","",IF(TODAY()&gt;=DATE(YEAR(NOW()),MID(TRIM(C369),11,2),MID(TRIM(C369),13,2)),YEAR(NOW())-MID(TRIM(C369),7,4),YEAR(NOW())-MID(TRIM(C369),7,4)-1))</f>
        <v/>
      </c>
      <c r="F369" s="28"/>
      <c r="G369" s="28"/>
      <c r="H369" s="28"/>
      <c r="I369" s="34"/>
      <c r="J369" s="28"/>
    </row>
    <row r="370" customFormat="false" ht="18.75" hidden="false" customHeight="true" outlineLevel="0" collapsed="false">
      <c r="A370" s="25" t="n">
        <f aca="false">ROW()-7</f>
        <v>363</v>
      </c>
      <c r="B370" s="28"/>
      <c r="C370" s="29"/>
      <c r="D370" s="30" t="str">
        <f aca="false">IF(TRIM(C370)="","",IF(MOD(MID(TRIM(C370),17,1),2)=1,"男","女"))</f>
        <v/>
      </c>
      <c r="E370" s="30" t="str">
        <f aca="true">IF(TRIM(C370)="","",IF(TODAY()&gt;=DATE(YEAR(NOW()),MID(TRIM(C370),11,2),MID(TRIM(C370),13,2)),YEAR(NOW())-MID(TRIM(C370),7,4),YEAR(NOW())-MID(TRIM(C370),7,4)-1))</f>
        <v/>
      </c>
      <c r="F370" s="28"/>
      <c r="G370" s="28"/>
      <c r="H370" s="28"/>
      <c r="I370" s="34"/>
      <c r="J370" s="28"/>
    </row>
    <row r="371" customFormat="false" ht="18.75" hidden="false" customHeight="true" outlineLevel="0" collapsed="false">
      <c r="A371" s="25" t="n">
        <f aca="false">ROW()-7</f>
        <v>364</v>
      </c>
      <c r="B371" s="28"/>
      <c r="C371" s="29"/>
      <c r="D371" s="30" t="str">
        <f aca="false">IF(TRIM(C371)="","",IF(MOD(MID(TRIM(C371),17,1),2)=1,"男","女"))</f>
        <v/>
      </c>
      <c r="E371" s="30" t="str">
        <f aca="true">IF(TRIM(C371)="","",IF(TODAY()&gt;=DATE(YEAR(NOW()),MID(TRIM(C371),11,2),MID(TRIM(C371),13,2)),YEAR(NOW())-MID(TRIM(C371),7,4),YEAR(NOW())-MID(TRIM(C371),7,4)-1))</f>
        <v/>
      </c>
      <c r="F371" s="28"/>
      <c r="G371" s="28"/>
      <c r="H371" s="28"/>
      <c r="I371" s="34"/>
      <c r="J371" s="28"/>
    </row>
    <row r="372" customFormat="false" ht="18.75" hidden="false" customHeight="true" outlineLevel="0" collapsed="false">
      <c r="A372" s="25" t="n">
        <f aca="false">ROW()-7</f>
        <v>365</v>
      </c>
      <c r="B372" s="28"/>
      <c r="C372" s="29"/>
      <c r="D372" s="30" t="str">
        <f aca="false">IF(TRIM(C372)="","",IF(MOD(MID(TRIM(C372),17,1),2)=1,"男","女"))</f>
        <v/>
      </c>
      <c r="E372" s="30" t="str">
        <f aca="true">IF(TRIM(C372)="","",IF(TODAY()&gt;=DATE(YEAR(NOW()),MID(TRIM(C372),11,2),MID(TRIM(C372),13,2)),YEAR(NOW())-MID(TRIM(C372),7,4),YEAR(NOW())-MID(TRIM(C372),7,4)-1))</f>
        <v/>
      </c>
      <c r="F372" s="28"/>
      <c r="G372" s="28"/>
      <c r="H372" s="28"/>
      <c r="I372" s="34"/>
      <c r="J372" s="28"/>
    </row>
    <row r="373" customFormat="false" ht="18.75" hidden="false" customHeight="true" outlineLevel="0" collapsed="false">
      <c r="A373" s="25" t="n">
        <f aca="false">ROW()-7</f>
        <v>366</v>
      </c>
      <c r="B373" s="28"/>
      <c r="C373" s="29"/>
      <c r="D373" s="30" t="str">
        <f aca="false">IF(TRIM(C373)="","",IF(MOD(MID(TRIM(C373),17,1),2)=1,"男","女"))</f>
        <v/>
      </c>
      <c r="E373" s="30" t="str">
        <f aca="true">IF(TRIM(C373)="","",IF(TODAY()&gt;=DATE(YEAR(NOW()),MID(TRIM(C373),11,2),MID(TRIM(C373),13,2)),YEAR(NOW())-MID(TRIM(C373),7,4),YEAR(NOW())-MID(TRIM(C373),7,4)-1))</f>
        <v/>
      </c>
      <c r="F373" s="28"/>
      <c r="G373" s="28"/>
      <c r="H373" s="28"/>
      <c r="I373" s="34"/>
      <c r="J373" s="28"/>
    </row>
    <row r="374" customFormat="false" ht="18.75" hidden="false" customHeight="true" outlineLevel="0" collapsed="false">
      <c r="A374" s="25" t="n">
        <f aca="false">ROW()-7</f>
        <v>367</v>
      </c>
      <c r="B374" s="28"/>
      <c r="C374" s="29"/>
      <c r="D374" s="30" t="str">
        <f aca="false">IF(TRIM(C374)="","",IF(MOD(MID(TRIM(C374),17,1),2)=1,"男","女"))</f>
        <v/>
      </c>
      <c r="E374" s="30" t="str">
        <f aca="true">IF(TRIM(C374)="","",IF(TODAY()&gt;=DATE(YEAR(NOW()),MID(TRIM(C374),11,2),MID(TRIM(C374),13,2)),YEAR(NOW())-MID(TRIM(C374),7,4),YEAR(NOW())-MID(TRIM(C374),7,4)-1))</f>
        <v/>
      </c>
      <c r="F374" s="28"/>
      <c r="G374" s="28"/>
      <c r="H374" s="28"/>
      <c r="I374" s="34"/>
      <c r="J374" s="28"/>
    </row>
    <row r="375" customFormat="false" ht="18.75" hidden="false" customHeight="true" outlineLevel="0" collapsed="false">
      <c r="A375" s="25" t="n">
        <f aca="false">ROW()-7</f>
        <v>368</v>
      </c>
      <c r="B375" s="28"/>
      <c r="C375" s="29"/>
      <c r="D375" s="30" t="str">
        <f aca="false">IF(TRIM(C375)="","",IF(MOD(MID(TRIM(C375),17,1),2)=1,"男","女"))</f>
        <v/>
      </c>
      <c r="E375" s="30" t="str">
        <f aca="true">IF(TRIM(C375)="","",IF(TODAY()&gt;=DATE(YEAR(NOW()),MID(TRIM(C375),11,2),MID(TRIM(C375),13,2)),YEAR(NOW())-MID(TRIM(C375),7,4),YEAR(NOW())-MID(TRIM(C375),7,4)-1))</f>
        <v/>
      </c>
      <c r="F375" s="28"/>
      <c r="G375" s="28"/>
      <c r="H375" s="28"/>
      <c r="I375" s="34"/>
      <c r="J375" s="28"/>
    </row>
    <row r="376" customFormat="false" ht="18.75" hidden="false" customHeight="true" outlineLevel="0" collapsed="false">
      <c r="A376" s="25" t="n">
        <f aca="false">ROW()-7</f>
        <v>369</v>
      </c>
      <c r="B376" s="28"/>
      <c r="C376" s="29"/>
      <c r="D376" s="30" t="str">
        <f aca="false">IF(TRIM(C376)="","",IF(MOD(MID(TRIM(C376),17,1),2)=1,"男","女"))</f>
        <v/>
      </c>
      <c r="E376" s="30" t="str">
        <f aca="true">IF(TRIM(C376)="","",IF(TODAY()&gt;=DATE(YEAR(NOW()),MID(TRIM(C376),11,2),MID(TRIM(C376),13,2)),YEAR(NOW())-MID(TRIM(C376),7,4),YEAR(NOW())-MID(TRIM(C376),7,4)-1))</f>
        <v/>
      </c>
      <c r="F376" s="28"/>
      <c r="G376" s="28"/>
      <c r="H376" s="28"/>
      <c r="I376" s="34"/>
      <c r="J376" s="28"/>
    </row>
    <row r="377" customFormat="false" ht="18.75" hidden="false" customHeight="true" outlineLevel="0" collapsed="false">
      <c r="A377" s="25" t="n">
        <f aca="false">ROW()-7</f>
        <v>370</v>
      </c>
      <c r="B377" s="28"/>
      <c r="C377" s="29"/>
      <c r="D377" s="30" t="str">
        <f aca="false">IF(TRIM(C377)="","",IF(MOD(MID(TRIM(C377),17,1),2)=1,"男","女"))</f>
        <v/>
      </c>
      <c r="E377" s="30" t="str">
        <f aca="true">IF(TRIM(C377)="","",IF(TODAY()&gt;=DATE(YEAR(NOW()),MID(TRIM(C377),11,2),MID(TRIM(C377),13,2)),YEAR(NOW())-MID(TRIM(C377),7,4),YEAR(NOW())-MID(TRIM(C377),7,4)-1))</f>
        <v/>
      </c>
      <c r="F377" s="28"/>
      <c r="G377" s="28"/>
      <c r="H377" s="28"/>
      <c r="I377" s="34"/>
      <c r="J377" s="28"/>
    </row>
    <row r="378" customFormat="false" ht="18.75" hidden="false" customHeight="true" outlineLevel="0" collapsed="false">
      <c r="A378" s="25" t="n">
        <f aca="false">ROW()-7</f>
        <v>371</v>
      </c>
      <c r="B378" s="28"/>
      <c r="C378" s="29"/>
      <c r="D378" s="30" t="str">
        <f aca="false">IF(TRIM(C378)="","",IF(MOD(MID(TRIM(C378),17,1),2)=1,"男","女"))</f>
        <v/>
      </c>
      <c r="E378" s="30" t="str">
        <f aca="true">IF(TRIM(C378)="","",IF(TODAY()&gt;=DATE(YEAR(NOW()),MID(TRIM(C378),11,2),MID(TRIM(C378),13,2)),YEAR(NOW())-MID(TRIM(C378),7,4),YEAR(NOW())-MID(TRIM(C378),7,4)-1))</f>
        <v/>
      </c>
      <c r="F378" s="28"/>
      <c r="G378" s="28"/>
      <c r="H378" s="28"/>
      <c r="I378" s="34"/>
      <c r="J378" s="28"/>
    </row>
    <row r="379" customFormat="false" ht="18.75" hidden="false" customHeight="true" outlineLevel="0" collapsed="false">
      <c r="A379" s="25" t="n">
        <f aca="false">ROW()-7</f>
        <v>372</v>
      </c>
      <c r="B379" s="28"/>
      <c r="C379" s="29"/>
      <c r="D379" s="30" t="str">
        <f aca="false">IF(TRIM(C379)="","",IF(MOD(MID(TRIM(C379),17,1),2)=1,"男","女"))</f>
        <v/>
      </c>
      <c r="E379" s="30" t="str">
        <f aca="true">IF(TRIM(C379)="","",IF(TODAY()&gt;=DATE(YEAR(NOW()),MID(TRIM(C379),11,2),MID(TRIM(C379),13,2)),YEAR(NOW())-MID(TRIM(C379),7,4),YEAR(NOW())-MID(TRIM(C379),7,4)-1))</f>
        <v/>
      </c>
      <c r="F379" s="28"/>
      <c r="G379" s="28"/>
      <c r="H379" s="28"/>
      <c r="I379" s="34"/>
      <c r="J379" s="28"/>
    </row>
    <row r="380" customFormat="false" ht="18.75" hidden="false" customHeight="true" outlineLevel="0" collapsed="false">
      <c r="A380" s="25" t="n">
        <f aca="false">ROW()-7</f>
        <v>373</v>
      </c>
      <c r="B380" s="28"/>
      <c r="C380" s="29"/>
      <c r="D380" s="30" t="str">
        <f aca="false">IF(TRIM(C380)="","",IF(MOD(MID(TRIM(C380),17,1),2)=1,"男","女"))</f>
        <v/>
      </c>
      <c r="E380" s="30" t="str">
        <f aca="true">IF(TRIM(C380)="","",IF(TODAY()&gt;=DATE(YEAR(NOW()),MID(TRIM(C380),11,2),MID(TRIM(C380),13,2)),YEAR(NOW())-MID(TRIM(C380),7,4),YEAR(NOW())-MID(TRIM(C380),7,4)-1))</f>
        <v/>
      </c>
      <c r="F380" s="28"/>
      <c r="G380" s="28"/>
      <c r="H380" s="28"/>
      <c r="I380" s="34"/>
      <c r="J380" s="28"/>
    </row>
    <row r="381" customFormat="false" ht="18.75" hidden="false" customHeight="true" outlineLevel="0" collapsed="false">
      <c r="A381" s="25" t="n">
        <f aca="false">ROW()-7</f>
        <v>374</v>
      </c>
      <c r="B381" s="28"/>
      <c r="C381" s="29"/>
      <c r="D381" s="30" t="str">
        <f aca="false">IF(TRIM(C381)="","",IF(MOD(MID(TRIM(C381),17,1),2)=1,"男","女"))</f>
        <v/>
      </c>
      <c r="E381" s="30" t="str">
        <f aca="true">IF(TRIM(C381)="","",IF(TODAY()&gt;=DATE(YEAR(NOW()),MID(TRIM(C381),11,2),MID(TRIM(C381),13,2)),YEAR(NOW())-MID(TRIM(C381),7,4),YEAR(NOW())-MID(TRIM(C381),7,4)-1))</f>
        <v/>
      </c>
      <c r="F381" s="28"/>
      <c r="G381" s="28"/>
      <c r="H381" s="28"/>
      <c r="I381" s="34"/>
      <c r="J381" s="28"/>
    </row>
    <row r="382" customFormat="false" ht="18.75" hidden="false" customHeight="true" outlineLevel="0" collapsed="false">
      <c r="A382" s="25" t="n">
        <f aca="false">ROW()-7</f>
        <v>375</v>
      </c>
      <c r="B382" s="28"/>
      <c r="C382" s="29"/>
      <c r="D382" s="30" t="str">
        <f aca="false">IF(TRIM(C382)="","",IF(MOD(MID(TRIM(C382),17,1),2)=1,"男","女"))</f>
        <v/>
      </c>
      <c r="E382" s="30" t="str">
        <f aca="true">IF(TRIM(C382)="","",IF(TODAY()&gt;=DATE(YEAR(NOW()),MID(TRIM(C382),11,2),MID(TRIM(C382),13,2)),YEAR(NOW())-MID(TRIM(C382),7,4),YEAR(NOW())-MID(TRIM(C382),7,4)-1))</f>
        <v/>
      </c>
      <c r="F382" s="28"/>
      <c r="G382" s="28"/>
      <c r="H382" s="28"/>
      <c r="I382" s="34"/>
      <c r="J382" s="28"/>
    </row>
    <row r="383" customFormat="false" ht="18.75" hidden="false" customHeight="true" outlineLevel="0" collapsed="false">
      <c r="A383" s="25" t="n">
        <f aca="false">ROW()-7</f>
        <v>376</v>
      </c>
      <c r="B383" s="28"/>
      <c r="C383" s="29"/>
      <c r="D383" s="30" t="str">
        <f aca="false">IF(TRIM(C383)="","",IF(MOD(MID(TRIM(C383),17,1),2)=1,"男","女"))</f>
        <v/>
      </c>
      <c r="E383" s="30" t="str">
        <f aca="true">IF(TRIM(C383)="","",IF(TODAY()&gt;=DATE(YEAR(NOW()),MID(TRIM(C383),11,2),MID(TRIM(C383),13,2)),YEAR(NOW())-MID(TRIM(C383),7,4),YEAR(NOW())-MID(TRIM(C383),7,4)-1))</f>
        <v/>
      </c>
      <c r="F383" s="28"/>
      <c r="G383" s="28"/>
      <c r="H383" s="28"/>
      <c r="I383" s="34"/>
      <c r="J383" s="28"/>
    </row>
    <row r="384" customFormat="false" ht="18.75" hidden="false" customHeight="true" outlineLevel="0" collapsed="false">
      <c r="A384" s="25" t="n">
        <f aca="false">ROW()-7</f>
        <v>377</v>
      </c>
      <c r="B384" s="28"/>
      <c r="C384" s="29"/>
      <c r="D384" s="30" t="str">
        <f aca="false">IF(TRIM(C384)="","",IF(MOD(MID(TRIM(C384),17,1),2)=1,"男","女"))</f>
        <v/>
      </c>
      <c r="E384" s="30" t="str">
        <f aca="true">IF(TRIM(C384)="","",IF(TODAY()&gt;=DATE(YEAR(NOW()),MID(TRIM(C384),11,2),MID(TRIM(C384),13,2)),YEAR(NOW())-MID(TRIM(C384),7,4),YEAR(NOW())-MID(TRIM(C384),7,4)-1))</f>
        <v/>
      </c>
      <c r="F384" s="28"/>
      <c r="G384" s="28"/>
      <c r="H384" s="28"/>
      <c r="I384" s="34"/>
      <c r="J384" s="28"/>
    </row>
    <row r="385" customFormat="false" ht="18.75" hidden="false" customHeight="true" outlineLevel="0" collapsed="false">
      <c r="A385" s="25" t="n">
        <f aca="false">ROW()-7</f>
        <v>378</v>
      </c>
      <c r="B385" s="28"/>
      <c r="C385" s="29"/>
      <c r="D385" s="30" t="str">
        <f aca="false">IF(TRIM(C385)="","",IF(MOD(MID(TRIM(C385),17,1),2)=1,"男","女"))</f>
        <v/>
      </c>
      <c r="E385" s="30" t="str">
        <f aca="true">IF(TRIM(C385)="","",IF(TODAY()&gt;=DATE(YEAR(NOW()),MID(TRIM(C385),11,2),MID(TRIM(C385),13,2)),YEAR(NOW())-MID(TRIM(C385),7,4),YEAR(NOW())-MID(TRIM(C385),7,4)-1))</f>
        <v/>
      </c>
      <c r="F385" s="28"/>
      <c r="G385" s="28"/>
      <c r="H385" s="28"/>
      <c r="I385" s="34"/>
      <c r="J385" s="28"/>
    </row>
    <row r="386" customFormat="false" ht="18.75" hidden="false" customHeight="true" outlineLevel="0" collapsed="false">
      <c r="A386" s="25" t="n">
        <f aca="false">ROW()-7</f>
        <v>379</v>
      </c>
      <c r="B386" s="28"/>
      <c r="C386" s="29"/>
      <c r="D386" s="30" t="str">
        <f aca="false">IF(TRIM(C386)="","",IF(MOD(MID(TRIM(C386),17,1),2)=1,"男","女"))</f>
        <v/>
      </c>
      <c r="E386" s="30" t="str">
        <f aca="true">IF(TRIM(C386)="","",IF(TODAY()&gt;=DATE(YEAR(NOW()),MID(TRIM(C386),11,2),MID(TRIM(C386),13,2)),YEAR(NOW())-MID(TRIM(C386),7,4),YEAR(NOW())-MID(TRIM(C386),7,4)-1))</f>
        <v/>
      </c>
      <c r="F386" s="28"/>
      <c r="G386" s="28"/>
      <c r="H386" s="28"/>
      <c r="I386" s="34"/>
      <c r="J386" s="28"/>
    </row>
    <row r="387" customFormat="false" ht="18.75" hidden="false" customHeight="true" outlineLevel="0" collapsed="false">
      <c r="A387" s="25" t="n">
        <f aca="false">ROW()-7</f>
        <v>380</v>
      </c>
      <c r="B387" s="28"/>
      <c r="C387" s="29"/>
      <c r="D387" s="30" t="str">
        <f aca="false">IF(TRIM(C387)="","",IF(MOD(MID(TRIM(C387),17,1),2)=1,"男","女"))</f>
        <v/>
      </c>
      <c r="E387" s="30" t="str">
        <f aca="true">IF(TRIM(C387)="","",IF(TODAY()&gt;=DATE(YEAR(NOW()),MID(TRIM(C387),11,2),MID(TRIM(C387),13,2)),YEAR(NOW())-MID(TRIM(C387),7,4),YEAR(NOW())-MID(TRIM(C387),7,4)-1))</f>
        <v/>
      </c>
      <c r="F387" s="28"/>
      <c r="G387" s="28"/>
      <c r="H387" s="28"/>
      <c r="I387" s="34"/>
      <c r="J387" s="28"/>
    </row>
    <row r="388" customFormat="false" ht="18.75" hidden="false" customHeight="true" outlineLevel="0" collapsed="false">
      <c r="A388" s="25" t="n">
        <f aca="false">ROW()-7</f>
        <v>381</v>
      </c>
      <c r="B388" s="28"/>
      <c r="C388" s="29"/>
      <c r="D388" s="30" t="str">
        <f aca="false">IF(TRIM(C388)="","",IF(MOD(MID(TRIM(C388),17,1),2)=1,"男","女"))</f>
        <v/>
      </c>
      <c r="E388" s="30" t="str">
        <f aca="true">IF(TRIM(C388)="","",IF(TODAY()&gt;=DATE(YEAR(NOW()),MID(TRIM(C388),11,2),MID(TRIM(C388),13,2)),YEAR(NOW())-MID(TRIM(C388),7,4),YEAR(NOW())-MID(TRIM(C388),7,4)-1))</f>
        <v/>
      </c>
      <c r="F388" s="28"/>
      <c r="G388" s="28"/>
      <c r="H388" s="28"/>
      <c r="I388" s="34"/>
      <c r="J388" s="28"/>
    </row>
    <row r="389" customFormat="false" ht="18.75" hidden="false" customHeight="true" outlineLevel="0" collapsed="false">
      <c r="A389" s="25" t="n">
        <f aca="false">ROW()-7</f>
        <v>382</v>
      </c>
      <c r="B389" s="28"/>
      <c r="C389" s="29"/>
      <c r="D389" s="30" t="str">
        <f aca="false">IF(TRIM(C389)="","",IF(MOD(MID(TRIM(C389),17,1),2)=1,"男","女"))</f>
        <v/>
      </c>
      <c r="E389" s="30" t="str">
        <f aca="true">IF(TRIM(C389)="","",IF(TODAY()&gt;=DATE(YEAR(NOW()),MID(TRIM(C389),11,2),MID(TRIM(C389),13,2)),YEAR(NOW())-MID(TRIM(C389),7,4),YEAR(NOW())-MID(TRIM(C389),7,4)-1))</f>
        <v/>
      </c>
      <c r="F389" s="28"/>
      <c r="G389" s="28"/>
      <c r="H389" s="28"/>
      <c r="I389" s="34"/>
      <c r="J389" s="28"/>
    </row>
    <row r="390" customFormat="false" ht="18.75" hidden="false" customHeight="true" outlineLevel="0" collapsed="false">
      <c r="A390" s="25" t="n">
        <f aca="false">ROW()-7</f>
        <v>383</v>
      </c>
      <c r="B390" s="28"/>
      <c r="C390" s="29"/>
      <c r="D390" s="30" t="str">
        <f aca="false">IF(TRIM(C390)="","",IF(MOD(MID(TRIM(C390),17,1),2)=1,"男","女"))</f>
        <v/>
      </c>
      <c r="E390" s="30" t="str">
        <f aca="true">IF(TRIM(C390)="","",IF(TODAY()&gt;=DATE(YEAR(NOW()),MID(TRIM(C390),11,2),MID(TRIM(C390),13,2)),YEAR(NOW())-MID(TRIM(C390),7,4),YEAR(NOW())-MID(TRIM(C390),7,4)-1))</f>
        <v/>
      </c>
      <c r="F390" s="28"/>
      <c r="G390" s="28"/>
      <c r="H390" s="28"/>
      <c r="I390" s="34"/>
      <c r="J390" s="28"/>
    </row>
    <row r="391" customFormat="false" ht="18.75" hidden="false" customHeight="true" outlineLevel="0" collapsed="false">
      <c r="A391" s="25" t="n">
        <f aca="false">ROW()-7</f>
        <v>384</v>
      </c>
      <c r="B391" s="28"/>
      <c r="C391" s="29"/>
      <c r="D391" s="30" t="str">
        <f aca="false">IF(TRIM(C391)="","",IF(MOD(MID(TRIM(C391),17,1),2)=1,"男","女"))</f>
        <v/>
      </c>
      <c r="E391" s="30" t="str">
        <f aca="true">IF(TRIM(C391)="","",IF(TODAY()&gt;=DATE(YEAR(NOW()),MID(TRIM(C391),11,2),MID(TRIM(C391),13,2)),YEAR(NOW())-MID(TRIM(C391),7,4),YEAR(NOW())-MID(TRIM(C391),7,4)-1))</f>
        <v/>
      </c>
      <c r="F391" s="28"/>
      <c r="G391" s="28"/>
      <c r="H391" s="28"/>
      <c r="I391" s="34"/>
      <c r="J391" s="28"/>
    </row>
    <row r="392" customFormat="false" ht="18.75" hidden="false" customHeight="true" outlineLevel="0" collapsed="false">
      <c r="A392" s="25" t="n">
        <f aca="false">ROW()-7</f>
        <v>385</v>
      </c>
      <c r="B392" s="28"/>
      <c r="C392" s="29"/>
      <c r="D392" s="30" t="str">
        <f aca="false">IF(TRIM(C392)="","",IF(MOD(MID(TRIM(C392),17,1),2)=1,"男","女"))</f>
        <v/>
      </c>
      <c r="E392" s="30" t="str">
        <f aca="true">IF(TRIM(C392)="","",IF(TODAY()&gt;=DATE(YEAR(NOW()),MID(TRIM(C392),11,2),MID(TRIM(C392),13,2)),YEAR(NOW())-MID(TRIM(C392),7,4),YEAR(NOW())-MID(TRIM(C392),7,4)-1))</f>
        <v/>
      </c>
      <c r="F392" s="28"/>
      <c r="G392" s="28"/>
      <c r="H392" s="28"/>
      <c r="I392" s="34"/>
      <c r="J392" s="28"/>
    </row>
    <row r="393" customFormat="false" ht="18.75" hidden="false" customHeight="true" outlineLevel="0" collapsed="false">
      <c r="A393" s="25" t="n">
        <f aca="false">ROW()-7</f>
        <v>386</v>
      </c>
      <c r="B393" s="28"/>
      <c r="C393" s="29"/>
      <c r="D393" s="30" t="str">
        <f aca="false">IF(TRIM(C393)="","",IF(MOD(MID(TRIM(C393),17,1),2)=1,"男","女"))</f>
        <v/>
      </c>
      <c r="E393" s="30" t="str">
        <f aca="true">IF(TRIM(C393)="","",IF(TODAY()&gt;=DATE(YEAR(NOW()),MID(TRIM(C393),11,2),MID(TRIM(C393),13,2)),YEAR(NOW())-MID(TRIM(C393),7,4),YEAR(NOW())-MID(TRIM(C393),7,4)-1))</f>
        <v/>
      </c>
      <c r="F393" s="28"/>
      <c r="G393" s="28"/>
      <c r="H393" s="28"/>
      <c r="I393" s="34"/>
      <c r="J393" s="28"/>
    </row>
    <row r="394" customFormat="false" ht="18.75" hidden="false" customHeight="true" outlineLevel="0" collapsed="false">
      <c r="A394" s="25" t="n">
        <f aca="false">ROW()-7</f>
        <v>387</v>
      </c>
      <c r="B394" s="28"/>
      <c r="C394" s="29"/>
      <c r="D394" s="30" t="str">
        <f aca="false">IF(TRIM(C394)="","",IF(MOD(MID(TRIM(C394),17,1),2)=1,"男","女"))</f>
        <v/>
      </c>
      <c r="E394" s="30" t="str">
        <f aca="true">IF(TRIM(C394)="","",IF(TODAY()&gt;=DATE(YEAR(NOW()),MID(TRIM(C394),11,2),MID(TRIM(C394),13,2)),YEAR(NOW())-MID(TRIM(C394),7,4),YEAR(NOW())-MID(TRIM(C394),7,4)-1))</f>
        <v/>
      </c>
      <c r="F394" s="28"/>
      <c r="G394" s="28"/>
      <c r="H394" s="28"/>
      <c r="I394" s="34"/>
      <c r="J394" s="28"/>
    </row>
    <row r="395" customFormat="false" ht="18.75" hidden="false" customHeight="true" outlineLevel="0" collapsed="false">
      <c r="A395" s="25" t="n">
        <f aca="false">ROW()-7</f>
        <v>388</v>
      </c>
      <c r="B395" s="28"/>
      <c r="C395" s="29"/>
      <c r="D395" s="30" t="str">
        <f aca="false">IF(TRIM(C395)="","",IF(MOD(MID(TRIM(C395),17,1),2)=1,"男","女"))</f>
        <v/>
      </c>
      <c r="E395" s="30" t="str">
        <f aca="true">IF(TRIM(C395)="","",IF(TODAY()&gt;=DATE(YEAR(NOW()),MID(TRIM(C395),11,2),MID(TRIM(C395),13,2)),YEAR(NOW())-MID(TRIM(C395),7,4),YEAR(NOW())-MID(TRIM(C395),7,4)-1))</f>
        <v/>
      </c>
      <c r="F395" s="28"/>
      <c r="G395" s="28"/>
      <c r="H395" s="28"/>
      <c r="I395" s="34"/>
      <c r="J395" s="28"/>
    </row>
    <row r="396" customFormat="false" ht="18.75" hidden="false" customHeight="true" outlineLevel="0" collapsed="false">
      <c r="A396" s="25" t="n">
        <f aca="false">ROW()-7</f>
        <v>389</v>
      </c>
      <c r="B396" s="28"/>
      <c r="C396" s="29"/>
      <c r="D396" s="30" t="str">
        <f aca="false">IF(TRIM(C396)="","",IF(MOD(MID(TRIM(C396),17,1),2)=1,"男","女"))</f>
        <v/>
      </c>
      <c r="E396" s="30" t="str">
        <f aca="true">IF(TRIM(C396)="","",IF(TODAY()&gt;=DATE(YEAR(NOW()),MID(TRIM(C396),11,2),MID(TRIM(C396),13,2)),YEAR(NOW())-MID(TRIM(C396),7,4),YEAR(NOW())-MID(TRIM(C396),7,4)-1))</f>
        <v/>
      </c>
      <c r="F396" s="28"/>
      <c r="G396" s="28"/>
      <c r="H396" s="28"/>
      <c r="I396" s="34"/>
      <c r="J396" s="28"/>
    </row>
    <row r="397" customFormat="false" ht="18.75" hidden="false" customHeight="true" outlineLevel="0" collapsed="false">
      <c r="A397" s="25" t="n">
        <f aca="false">ROW()-7</f>
        <v>390</v>
      </c>
      <c r="B397" s="28"/>
      <c r="C397" s="29"/>
      <c r="D397" s="30" t="str">
        <f aca="false">IF(TRIM(C397)="","",IF(MOD(MID(TRIM(C397),17,1),2)=1,"男","女"))</f>
        <v/>
      </c>
      <c r="E397" s="30" t="str">
        <f aca="true">IF(TRIM(C397)="","",IF(TODAY()&gt;=DATE(YEAR(NOW()),MID(TRIM(C397),11,2),MID(TRIM(C397),13,2)),YEAR(NOW())-MID(TRIM(C397),7,4),YEAR(NOW())-MID(TRIM(C397),7,4)-1))</f>
        <v/>
      </c>
      <c r="F397" s="28"/>
      <c r="G397" s="28"/>
      <c r="H397" s="28"/>
      <c r="I397" s="34"/>
      <c r="J397" s="28"/>
    </row>
    <row r="398" customFormat="false" ht="18.75" hidden="false" customHeight="true" outlineLevel="0" collapsed="false">
      <c r="A398" s="25" t="n">
        <f aca="false">ROW()-7</f>
        <v>391</v>
      </c>
      <c r="B398" s="28"/>
      <c r="C398" s="29"/>
      <c r="D398" s="30" t="str">
        <f aca="false">IF(TRIM(C398)="","",IF(MOD(MID(TRIM(C398),17,1),2)=1,"男","女"))</f>
        <v/>
      </c>
      <c r="E398" s="30" t="str">
        <f aca="true">IF(TRIM(C398)="","",IF(TODAY()&gt;=DATE(YEAR(NOW()),MID(TRIM(C398),11,2),MID(TRIM(C398),13,2)),YEAR(NOW())-MID(TRIM(C398),7,4),YEAR(NOW())-MID(TRIM(C398),7,4)-1))</f>
        <v/>
      </c>
      <c r="F398" s="28"/>
      <c r="G398" s="28"/>
      <c r="H398" s="28"/>
      <c r="I398" s="34"/>
      <c r="J398" s="28"/>
    </row>
    <row r="399" customFormat="false" ht="18.75" hidden="false" customHeight="true" outlineLevel="0" collapsed="false">
      <c r="A399" s="25" t="n">
        <f aca="false">ROW()-7</f>
        <v>392</v>
      </c>
      <c r="B399" s="28"/>
      <c r="C399" s="29"/>
      <c r="D399" s="30" t="str">
        <f aca="false">IF(TRIM(C399)="","",IF(MOD(MID(TRIM(C399),17,1),2)=1,"男","女"))</f>
        <v/>
      </c>
      <c r="E399" s="30" t="str">
        <f aca="true">IF(TRIM(C399)="","",IF(TODAY()&gt;=DATE(YEAR(NOW()),MID(TRIM(C399),11,2),MID(TRIM(C399),13,2)),YEAR(NOW())-MID(TRIM(C399),7,4),YEAR(NOW())-MID(TRIM(C399),7,4)-1))</f>
        <v/>
      </c>
      <c r="F399" s="28"/>
      <c r="G399" s="28"/>
      <c r="H399" s="28"/>
      <c r="I399" s="34"/>
      <c r="J399" s="28"/>
    </row>
    <row r="400" customFormat="false" ht="18.75" hidden="false" customHeight="true" outlineLevel="0" collapsed="false">
      <c r="A400" s="25" t="n">
        <f aca="false">ROW()-7</f>
        <v>393</v>
      </c>
      <c r="B400" s="28"/>
      <c r="C400" s="29"/>
      <c r="D400" s="30" t="str">
        <f aca="false">IF(TRIM(C400)="","",IF(MOD(MID(TRIM(C400),17,1),2)=1,"男","女"))</f>
        <v/>
      </c>
      <c r="E400" s="30" t="str">
        <f aca="true">IF(TRIM(C400)="","",IF(TODAY()&gt;=DATE(YEAR(NOW()),MID(TRIM(C400),11,2),MID(TRIM(C400),13,2)),YEAR(NOW())-MID(TRIM(C400),7,4),YEAR(NOW())-MID(TRIM(C400),7,4)-1))</f>
        <v/>
      </c>
      <c r="F400" s="28"/>
      <c r="G400" s="28"/>
      <c r="H400" s="28"/>
      <c r="I400" s="34"/>
      <c r="J400" s="28"/>
    </row>
    <row r="401" customFormat="false" ht="18.75" hidden="false" customHeight="true" outlineLevel="0" collapsed="false">
      <c r="A401" s="25" t="n">
        <f aca="false">ROW()-7</f>
        <v>394</v>
      </c>
      <c r="B401" s="28"/>
      <c r="C401" s="29"/>
      <c r="D401" s="30" t="str">
        <f aca="false">IF(TRIM(C401)="","",IF(MOD(MID(TRIM(C401),17,1),2)=1,"男","女"))</f>
        <v/>
      </c>
      <c r="E401" s="30" t="str">
        <f aca="true">IF(TRIM(C401)="","",IF(TODAY()&gt;=DATE(YEAR(NOW()),MID(TRIM(C401),11,2),MID(TRIM(C401),13,2)),YEAR(NOW())-MID(TRIM(C401),7,4),YEAR(NOW())-MID(TRIM(C401),7,4)-1))</f>
        <v/>
      </c>
      <c r="F401" s="28"/>
      <c r="G401" s="28"/>
      <c r="H401" s="28"/>
      <c r="I401" s="34"/>
      <c r="J401" s="28"/>
    </row>
    <row r="402" customFormat="false" ht="18.75" hidden="false" customHeight="true" outlineLevel="0" collapsed="false">
      <c r="A402" s="25" t="n">
        <f aca="false">ROW()-7</f>
        <v>395</v>
      </c>
      <c r="B402" s="28"/>
      <c r="C402" s="29"/>
      <c r="D402" s="30" t="str">
        <f aca="false">IF(TRIM(C402)="","",IF(MOD(MID(TRIM(C402),17,1),2)=1,"男","女"))</f>
        <v/>
      </c>
      <c r="E402" s="30" t="str">
        <f aca="true">IF(TRIM(C402)="","",IF(TODAY()&gt;=DATE(YEAR(NOW()),MID(TRIM(C402),11,2),MID(TRIM(C402),13,2)),YEAR(NOW())-MID(TRIM(C402),7,4),YEAR(NOW())-MID(TRIM(C402),7,4)-1))</f>
        <v/>
      </c>
      <c r="F402" s="28"/>
      <c r="G402" s="28"/>
      <c r="H402" s="28"/>
      <c r="I402" s="34"/>
      <c r="J402" s="28"/>
    </row>
    <row r="403" customFormat="false" ht="18.75" hidden="false" customHeight="true" outlineLevel="0" collapsed="false">
      <c r="A403" s="25" t="n">
        <f aca="false">ROW()-7</f>
        <v>396</v>
      </c>
      <c r="B403" s="28"/>
      <c r="C403" s="29"/>
      <c r="D403" s="30" t="str">
        <f aca="false">IF(TRIM(C403)="","",IF(MOD(MID(TRIM(C403),17,1),2)=1,"男","女"))</f>
        <v/>
      </c>
      <c r="E403" s="30" t="str">
        <f aca="true">IF(TRIM(C403)="","",IF(TODAY()&gt;=DATE(YEAR(NOW()),MID(TRIM(C403),11,2),MID(TRIM(C403),13,2)),YEAR(NOW())-MID(TRIM(C403),7,4),YEAR(NOW())-MID(TRIM(C403),7,4)-1))</f>
        <v/>
      </c>
      <c r="F403" s="28"/>
      <c r="G403" s="28"/>
      <c r="H403" s="28"/>
      <c r="I403" s="34"/>
      <c r="J403" s="28"/>
    </row>
    <row r="404" customFormat="false" ht="18.75" hidden="false" customHeight="true" outlineLevel="0" collapsed="false">
      <c r="A404" s="25" t="n">
        <f aca="false">ROW()-7</f>
        <v>397</v>
      </c>
      <c r="B404" s="28"/>
      <c r="C404" s="29"/>
      <c r="D404" s="30" t="str">
        <f aca="false">IF(TRIM(C404)="","",IF(MOD(MID(TRIM(C404),17,1),2)=1,"男","女"))</f>
        <v/>
      </c>
      <c r="E404" s="30" t="str">
        <f aca="true">IF(TRIM(C404)="","",IF(TODAY()&gt;=DATE(YEAR(NOW()),MID(TRIM(C404),11,2),MID(TRIM(C404),13,2)),YEAR(NOW())-MID(TRIM(C404),7,4),YEAR(NOW())-MID(TRIM(C404),7,4)-1))</f>
        <v/>
      </c>
      <c r="F404" s="28"/>
      <c r="G404" s="28"/>
      <c r="H404" s="28"/>
      <c r="I404" s="34"/>
      <c r="J404" s="28"/>
    </row>
    <row r="405" customFormat="false" ht="18.75" hidden="false" customHeight="true" outlineLevel="0" collapsed="false">
      <c r="A405" s="25" t="n">
        <f aca="false">ROW()-7</f>
        <v>398</v>
      </c>
      <c r="B405" s="28"/>
      <c r="C405" s="29"/>
      <c r="D405" s="30" t="str">
        <f aca="false">IF(TRIM(C405)="","",IF(MOD(MID(TRIM(C405),17,1),2)=1,"男","女"))</f>
        <v/>
      </c>
      <c r="E405" s="30" t="str">
        <f aca="true">IF(TRIM(C405)="","",IF(TODAY()&gt;=DATE(YEAR(NOW()),MID(TRIM(C405),11,2),MID(TRIM(C405),13,2)),YEAR(NOW())-MID(TRIM(C405),7,4),YEAR(NOW())-MID(TRIM(C405),7,4)-1))</f>
        <v/>
      </c>
      <c r="F405" s="28"/>
      <c r="G405" s="28"/>
      <c r="H405" s="28"/>
      <c r="I405" s="34"/>
      <c r="J405" s="28"/>
    </row>
    <row r="406" customFormat="false" ht="18.75" hidden="false" customHeight="true" outlineLevel="0" collapsed="false">
      <c r="A406" s="25" t="n">
        <f aca="false">ROW()-7</f>
        <v>399</v>
      </c>
      <c r="B406" s="28"/>
      <c r="C406" s="29"/>
      <c r="D406" s="30" t="str">
        <f aca="false">IF(TRIM(C406)="","",IF(MOD(MID(TRIM(C406),17,1),2)=1,"男","女"))</f>
        <v/>
      </c>
      <c r="E406" s="30" t="str">
        <f aca="true">IF(TRIM(C406)="","",IF(TODAY()&gt;=DATE(YEAR(NOW()),MID(TRIM(C406),11,2),MID(TRIM(C406),13,2)),YEAR(NOW())-MID(TRIM(C406),7,4),YEAR(NOW())-MID(TRIM(C406),7,4)-1))</f>
        <v/>
      </c>
      <c r="F406" s="28"/>
      <c r="G406" s="28"/>
      <c r="H406" s="28"/>
      <c r="I406" s="34"/>
      <c r="J406" s="28"/>
    </row>
    <row r="407" customFormat="false" ht="18.75" hidden="false" customHeight="true" outlineLevel="0" collapsed="false">
      <c r="A407" s="25" t="n">
        <f aca="false">ROW()-7</f>
        <v>400</v>
      </c>
      <c r="B407" s="28"/>
      <c r="C407" s="29"/>
      <c r="D407" s="30" t="str">
        <f aca="false">IF(TRIM(C407)="","",IF(MOD(MID(TRIM(C407),17,1),2)=1,"男","女"))</f>
        <v/>
      </c>
      <c r="E407" s="30" t="str">
        <f aca="true">IF(TRIM(C407)="","",IF(TODAY()&gt;=DATE(YEAR(NOW()),MID(TRIM(C407),11,2),MID(TRIM(C407),13,2)),YEAR(NOW())-MID(TRIM(C407),7,4),YEAR(NOW())-MID(TRIM(C407),7,4)-1))</f>
        <v/>
      </c>
      <c r="F407" s="28"/>
      <c r="G407" s="28"/>
      <c r="H407" s="28"/>
      <c r="I407" s="34"/>
      <c r="J407" s="28"/>
    </row>
    <row r="408" customFormat="false" ht="18.75" hidden="false" customHeight="true" outlineLevel="0" collapsed="false">
      <c r="A408" s="25" t="n">
        <f aca="false">ROW()-7</f>
        <v>401</v>
      </c>
      <c r="B408" s="28"/>
      <c r="C408" s="29"/>
      <c r="D408" s="30" t="str">
        <f aca="false">IF(TRIM(C408)="","",IF(MOD(MID(TRIM(C408),17,1),2)=1,"男","女"))</f>
        <v/>
      </c>
      <c r="E408" s="30" t="str">
        <f aca="true">IF(TRIM(C408)="","",IF(TODAY()&gt;=DATE(YEAR(NOW()),MID(TRIM(C408),11,2),MID(TRIM(C408),13,2)),YEAR(NOW())-MID(TRIM(C408),7,4),YEAR(NOW())-MID(TRIM(C408),7,4)-1))</f>
        <v/>
      </c>
      <c r="F408" s="28"/>
      <c r="G408" s="28"/>
      <c r="H408" s="28"/>
      <c r="I408" s="34"/>
      <c r="J408" s="28"/>
    </row>
    <row r="409" customFormat="false" ht="18.75" hidden="false" customHeight="true" outlineLevel="0" collapsed="false">
      <c r="A409" s="25" t="n">
        <f aca="false">ROW()-7</f>
        <v>402</v>
      </c>
      <c r="B409" s="28"/>
      <c r="C409" s="29"/>
      <c r="D409" s="30" t="str">
        <f aca="false">IF(TRIM(C409)="","",IF(MOD(MID(TRIM(C409),17,1),2)=1,"男","女"))</f>
        <v/>
      </c>
      <c r="E409" s="30" t="str">
        <f aca="true">IF(TRIM(C409)="","",IF(TODAY()&gt;=DATE(YEAR(NOW()),MID(TRIM(C409),11,2),MID(TRIM(C409),13,2)),YEAR(NOW())-MID(TRIM(C409),7,4),YEAR(NOW())-MID(TRIM(C409),7,4)-1))</f>
        <v/>
      </c>
      <c r="F409" s="28"/>
      <c r="G409" s="28"/>
      <c r="H409" s="28"/>
      <c r="I409" s="34"/>
      <c r="J409" s="28"/>
    </row>
    <row r="410" customFormat="false" ht="18.75" hidden="false" customHeight="true" outlineLevel="0" collapsed="false">
      <c r="A410" s="25" t="n">
        <f aca="false">ROW()-7</f>
        <v>403</v>
      </c>
      <c r="B410" s="28"/>
      <c r="C410" s="29"/>
      <c r="D410" s="30" t="str">
        <f aca="false">IF(TRIM(C410)="","",IF(MOD(MID(TRIM(C410),17,1),2)=1,"男","女"))</f>
        <v/>
      </c>
      <c r="E410" s="30" t="str">
        <f aca="true">IF(TRIM(C410)="","",IF(TODAY()&gt;=DATE(YEAR(NOW()),MID(TRIM(C410),11,2),MID(TRIM(C410),13,2)),YEAR(NOW())-MID(TRIM(C410),7,4),YEAR(NOW())-MID(TRIM(C410),7,4)-1))</f>
        <v/>
      </c>
      <c r="F410" s="28"/>
      <c r="G410" s="28"/>
      <c r="H410" s="28"/>
      <c r="I410" s="34"/>
      <c r="J410" s="28"/>
    </row>
    <row r="411" customFormat="false" ht="18.75" hidden="false" customHeight="true" outlineLevel="0" collapsed="false">
      <c r="A411" s="25" t="n">
        <f aca="false">ROW()-7</f>
        <v>404</v>
      </c>
      <c r="B411" s="28"/>
      <c r="C411" s="29"/>
      <c r="D411" s="30" t="str">
        <f aca="false">IF(TRIM(C411)="","",IF(MOD(MID(TRIM(C411),17,1),2)=1,"男","女"))</f>
        <v/>
      </c>
      <c r="E411" s="30" t="str">
        <f aca="true">IF(TRIM(C411)="","",IF(TODAY()&gt;=DATE(YEAR(NOW()),MID(TRIM(C411),11,2),MID(TRIM(C411),13,2)),YEAR(NOW())-MID(TRIM(C411),7,4),YEAR(NOW())-MID(TRIM(C411),7,4)-1))</f>
        <v/>
      </c>
      <c r="F411" s="28"/>
      <c r="G411" s="28"/>
      <c r="H411" s="28"/>
      <c r="I411" s="34"/>
      <c r="J411" s="28"/>
    </row>
    <row r="412" customFormat="false" ht="18.75" hidden="false" customHeight="true" outlineLevel="0" collapsed="false">
      <c r="A412" s="25" t="n">
        <f aca="false">ROW()-7</f>
        <v>405</v>
      </c>
      <c r="B412" s="28"/>
      <c r="C412" s="29"/>
      <c r="D412" s="30" t="str">
        <f aca="false">IF(TRIM(C412)="","",IF(MOD(MID(TRIM(C412),17,1),2)=1,"男","女"))</f>
        <v/>
      </c>
      <c r="E412" s="30" t="str">
        <f aca="true">IF(TRIM(C412)="","",IF(TODAY()&gt;=DATE(YEAR(NOW()),MID(TRIM(C412),11,2),MID(TRIM(C412),13,2)),YEAR(NOW())-MID(TRIM(C412),7,4),YEAR(NOW())-MID(TRIM(C412),7,4)-1))</f>
        <v/>
      </c>
      <c r="F412" s="28"/>
      <c r="G412" s="28"/>
      <c r="H412" s="28"/>
      <c r="I412" s="34"/>
      <c r="J412" s="28"/>
    </row>
    <row r="413" customFormat="false" ht="18.75" hidden="false" customHeight="true" outlineLevel="0" collapsed="false">
      <c r="A413" s="25" t="n">
        <f aca="false">ROW()-7</f>
        <v>406</v>
      </c>
      <c r="B413" s="28"/>
      <c r="C413" s="29"/>
      <c r="D413" s="30" t="str">
        <f aca="false">IF(TRIM(C413)="","",IF(MOD(MID(TRIM(C413),17,1),2)=1,"男","女"))</f>
        <v/>
      </c>
      <c r="E413" s="30" t="str">
        <f aca="true">IF(TRIM(C413)="","",IF(TODAY()&gt;=DATE(YEAR(NOW()),MID(TRIM(C413),11,2),MID(TRIM(C413),13,2)),YEAR(NOW())-MID(TRIM(C413),7,4),YEAR(NOW())-MID(TRIM(C413),7,4)-1))</f>
        <v/>
      </c>
      <c r="F413" s="28"/>
      <c r="G413" s="28"/>
      <c r="H413" s="28"/>
      <c r="I413" s="34"/>
      <c r="J413" s="28"/>
    </row>
    <row r="414" customFormat="false" ht="18.75" hidden="false" customHeight="true" outlineLevel="0" collapsed="false">
      <c r="A414" s="25" t="n">
        <f aca="false">ROW()-7</f>
        <v>407</v>
      </c>
      <c r="B414" s="28"/>
      <c r="C414" s="29"/>
      <c r="D414" s="30" t="str">
        <f aca="false">IF(TRIM(C414)="","",IF(MOD(MID(TRIM(C414),17,1),2)=1,"男","女"))</f>
        <v/>
      </c>
      <c r="E414" s="30" t="str">
        <f aca="true">IF(TRIM(C414)="","",IF(TODAY()&gt;=DATE(YEAR(NOW()),MID(TRIM(C414),11,2),MID(TRIM(C414),13,2)),YEAR(NOW())-MID(TRIM(C414),7,4),YEAR(NOW())-MID(TRIM(C414),7,4)-1))</f>
        <v/>
      </c>
      <c r="F414" s="28"/>
      <c r="G414" s="28"/>
      <c r="H414" s="28"/>
      <c r="I414" s="34"/>
      <c r="J414" s="28"/>
    </row>
    <row r="415" customFormat="false" ht="18.75" hidden="false" customHeight="true" outlineLevel="0" collapsed="false">
      <c r="A415" s="25" t="n">
        <f aca="false">ROW()-7</f>
        <v>408</v>
      </c>
      <c r="B415" s="28"/>
      <c r="C415" s="29"/>
      <c r="D415" s="30" t="str">
        <f aca="false">IF(TRIM(C415)="","",IF(MOD(MID(TRIM(C415),17,1),2)=1,"男","女"))</f>
        <v/>
      </c>
      <c r="E415" s="30" t="str">
        <f aca="true">IF(TRIM(C415)="","",IF(TODAY()&gt;=DATE(YEAR(NOW()),MID(TRIM(C415),11,2),MID(TRIM(C415),13,2)),YEAR(NOW())-MID(TRIM(C415),7,4),YEAR(NOW())-MID(TRIM(C415),7,4)-1))</f>
        <v/>
      </c>
      <c r="F415" s="28"/>
      <c r="G415" s="28"/>
      <c r="H415" s="28"/>
      <c r="I415" s="34"/>
      <c r="J415" s="28"/>
    </row>
    <row r="416" customFormat="false" ht="18.75" hidden="false" customHeight="true" outlineLevel="0" collapsed="false">
      <c r="A416" s="25" t="n">
        <f aca="false">ROW()-7</f>
        <v>409</v>
      </c>
      <c r="B416" s="28"/>
      <c r="C416" s="29"/>
      <c r="D416" s="30" t="str">
        <f aca="false">IF(TRIM(C416)="","",IF(MOD(MID(TRIM(C416),17,1),2)=1,"男","女"))</f>
        <v/>
      </c>
      <c r="E416" s="30" t="str">
        <f aca="true">IF(TRIM(C416)="","",IF(TODAY()&gt;=DATE(YEAR(NOW()),MID(TRIM(C416),11,2),MID(TRIM(C416),13,2)),YEAR(NOW())-MID(TRIM(C416),7,4),YEAR(NOW())-MID(TRIM(C416),7,4)-1))</f>
        <v/>
      </c>
      <c r="F416" s="28"/>
      <c r="G416" s="28"/>
      <c r="H416" s="28"/>
      <c r="I416" s="34"/>
      <c r="J416" s="28"/>
    </row>
    <row r="417" customFormat="false" ht="18.75" hidden="false" customHeight="true" outlineLevel="0" collapsed="false">
      <c r="A417" s="25" t="n">
        <f aca="false">ROW()-7</f>
        <v>410</v>
      </c>
      <c r="B417" s="28"/>
      <c r="C417" s="29"/>
      <c r="D417" s="30" t="str">
        <f aca="false">IF(TRIM(C417)="","",IF(MOD(MID(TRIM(C417),17,1),2)=1,"男","女"))</f>
        <v/>
      </c>
      <c r="E417" s="30" t="str">
        <f aca="true">IF(TRIM(C417)="","",IF(TODAY()&gt;=DATE(YEAR(NOW()),MID(TRIM(C417),11,2),MID(TRIM(C417),13,2)),YEAR(NOW())-MID(TRIM(C417),7,4),YEAR(NOW())-MID(TRIM(C417),7,4)-1))</f>
        <v/>
      </c>
      <c r="F417" s="28"/>
      <c r="G417" s="28"/>
      <c r="H417" s="28"/>
      <c r="I417" s="34"/>
      <c r="J417" s="28"/>
    </row>
    <row r="418" customFormat="false" ht="18.75" hidden="false" customHeight="true" outlineLevel="0" collapsed="false">
      <c r="A418" s="25" t="n">
        <f aca="false">ROW()-7</f>
        <v>411</v>
      </c>
      <c r="B418" s="28"/>
      <c r="C418" s="29"/>
      <c r="D418" s="30" t="str">
        <f aca="false">IF(TRIM(C418)="","",IF(MOD(MID(TRIM(C418),17,1),2)=1,"男","女"))</f>
        <v/>
      </c>
      <c r="E418" s="30" t="str">
        <f aca="true">IF(TRIM(C418)="","",IF(TODAY()&gt;=DATE(YEAR(NOW()),MID(TRIM(C418),11,2),MID(TRIM(C418),13,2)),YEAR(NOW())-MID(TRIM(C418),7,4),YEAR(NOW())-MID(TRIM(C418),7,4)-1))</f>
        <v/>
      </c>
      <c r="F418" s="28"/>
      <c r="G418" s="28"/>
      <c r="H418" s="28"/>
      <c r="I418" s="34"/>
      <c r="J418" s="28"/>
    </row>
    <row r="419" customFormat="false" ht="18.75" hidden="false" customHeight="true" outlineLevel="0" collapsed="false">
      <c r="A419" s="25" t="n">
        <f aca="false">ROW()-7</f>
        <v>412</v>
      </c>
      <c r="B419" s="28"/>
      <c r="C419" s="29"/>
      <c r="D419" s="30" t="str">
        <f aca="false">IF(TRIM(C419)="","",IF(MOD(MID(TRIM(C419),17,1),2)=1,"男","女"))</f>
        <v/>
      </c>
      <c r="E419" s="30" t="str">
        <f aca="true">IF(TRIM(C419)="","",IF(TODAY()&gt;=DATE(YEAR(NOW()),MID(TRIM(C419),11,2),MID(TRIM(C419),13,2)),YEAR(NOW())-MID(TRIM(C419),7,4),YEAR(NOW())-MID(TRIM(C419),7,4)-1))</f>
        <v/>
      </c>
      <c r="F419" s="28"/>
      <c r="G419" s="28"/>
      <c r="H419" s="28"/>
      <c r="I419" s="34"/>
      <c r="J419" s="28"/>
    </row>
    <row r="420" customFormat="false" ht="18.75" hidden="false" customHeight="true" outlineLevel="0" collapsed="false">
      <c r="A420" s="25" t="n">
        <f aca="false">ROW()-7</f>
        <v>413</v>
      </c>
      <c r="B420" s="28"/>
      <c r="C420" s="29"/>
      <c r="D420" s="30" t="str">
        <f aca="false">IF(TRIM(C420)="","",IF(MOD(MID(TRIM(C420),17,1),2)=1,"男","女"))</f>
        <v/>
      </c>
      <c r="E420" s="30" t="str">
        <f aca="true">IF(TRIM(C420)="","",IF(TODAY()&gt;=DATE(YEAR(NOW()),MID(TRIM(C420),11,2),MID(TRIM(C420),13,2)),YEAR(NOW())-MID(TRIM(C420),7,4),YEAR(NOW())-MID(TRIM(C420),7,4)-1))</f>
        <v/>
      </c>
      <c r="F420" s="28"/>
      <c r="G420" s="28"/>
      <c r="H420" s="28"/>
      <c r="I420" s="34"/>
      <c r="J420" s="28"/>
    </row>
    <row r="421" customFormat="false" ht="18.75" hidden="false" customHeight="true" outlineLevel="0" collapsed="false">
      <c r="A421" s="25" t="n">
        <f aca="false">ROW()-7</f>
        <v>414</v>
      </c>
      <c r="B421" s="28"/>
      <c r="C421" s="29"/>
      <c r="D421" s="30" t="str">
        <f aca="false">IF(TRIM(C421)="","",IF(MOD(MID(TRIM(C421),17,1),2)=1,"男","女"))</f>
        <v/>
      </c>
      <c r="E421" s="30" t="str">
        <f aca="true">IF(TRIM(C421)="","",IF(TODAY()&gt;=DATE(YEAR(NOW()),MID(TRIM(C421),11,2),MID(TRIM(C421),13,2)),YEAR(NOW())-MID(TRIM(C421),7,4),YEAR(NOW())-MID(TRIM(C421),7,4)-1))</f>
        <v/>
      </c>
      <c r="F421" s="28"/>
      <c r="G421" s="28"/>
      <c r="H421" s="28"/>
      <c r="I421" s="34"/>
      <c r="J421" s="28"/>
    </row>
    <row r="422" customFormat="false" ht="18.75" hidden="false" customHeight="true" outlineLevel="0" collapsed="false">
      <c r="A422" s="25" t="n">
        <f aca="false">ROW()-7</f>
        <v>415</v>
      </c>
      <c r="B422" s="28"/>
      <c r="C422" s="29"/>
      <c r="D422" s="30" t="str">
        <f aca="false">IF(TRIM(C422)="","",IF(MOD(MID(TRIM(C422),17,1),2)=1,"男","女"))</f>
        <v/>
      </c>
      <c r="E422" s="30" t="str">
        <f aca="true">IF(TRIM(C422)="","",IF(TODAY()&gt;=DATE(YEAR(NOW()),MID(TRIM(C422),11,2),MID(TRIM(C422),13,2)),YEAR(NOW())-MID(TRIM(C422),7,4),YEAR(NOW())-MID(TRIM(C422),7,4)-1))</f>
        <v/>
      </c>
      <c r="F422" s="28"/>
      <c r="G422" s="28"/>
      <c r="H422" s="28"/>
      <c r="I422" s="34"/>
      <c r="J422" s="28"/>
    </row>
    <row r="423" customFormat="false" ht="18.75" hidden="false" customHeight="true" outlineLevel="0" collapsed="false">
      <c r="A423" s="25" t="n">
        <f aca="false">ROW()-7</f>
        <v>416</v>
      </c>
      <c r="B423" s="28"/>
      <c r="C423" s="29"/>
      <c r="D423" s="30" t="str">
        <f aca="false">IF(TRIM(C423)="","",IF(MOD(MID(TRIM(C423),17,1),2)=1,"男","女"))</f>
        <v/>
      </c>
      <c r="E423" s="30" t="str">
        <f aca="true">IF(TRIM(C423)="","",IF(TODAY()&gt;=DATE(YEAR(NOW()),MID(TRIM(C423),11,2),MID(TRIM(C423),13,2)),YEAR(NOW())-MID(TRIM(C423),7,4),YEAR(NOW())-MID(TRIM(C423),7,4)-1))</f>
        <v/>
      </c>
      <c r="F423" s="28"/>
      <c r="G423" s="28"/>
      <c r="H423" s="28"/>
      <c r="I423" s="34"/>
      <c r="J423" s="28"/>
    </row>
    <row r="424" customFormat="false" ht="18.75" hidden="false" customHeight="true" outlineLevel="0" collapsed="false">
      <c r="A424" s="25" t="n">
        <f aca="false">ROW()-7</f>
        <v>417</v>
      </c>
      <c r="B424" s="28"/>
      <c r="C424" s="29"/>
      <c r="D424" s="30" t="str">
        <f aca="false">IF(TRIM(C424)="","",IF(MOD(MID(TRIM(C424),17,1),2)=1,"男","女"))</f>
        <v/>
      </c>
      <c r="E424" s="30" t="str">
        <f aca="true">IF(TRIM(C424)="","",IF(TODAY()&gt;=DATE(YEAR(NOW()),MID(TRIM(C424),11,2),MID(TRIM(C424),13,2)),YEAR(NOW())-MID(TRIM(C424),7,4),YEAR(NOW())-MID(TRIM(C424),7,4)-1))</f>
        <v/>
      </c>
      <c r="F424" s="28"/>
      <c r="G424" s="28"/>
      <c r="H424" s="28"/>
      <c r="I424" s="34"/>
      <c r="J424" s="28"/>
    </row>
    <row r="425" customFormat="false" ht="18.75" hidden="false" customHeight="true" outlineLevel="0" collapsed="false">
      <c r="A425" s="25" t="n">
        <f aca="false">ROW()-7</f>
        <v>418</v>
      </c>
      <c r="B425" s="28"/>
      <c r="C425" s="29"/>
      <c r="D425" s="30" t="str">
        <f aca="false">IF(TRIM(C425)="","",IF(MOD(MID(TRIM(C425),17,1),2)=1,"男","女"))</f>
        <v/>
      </c>
      <c r="E425" s="30" t="str">
        <f aca="true">IF(TRIM(C425)="","",IF(TODAY()&gt;=DATE(YEAR(NOW()),MID(TRIM(C425),11,2),MID(TRIM(C425),13,2)),YEAR(NOW())-MID(TRIM(C425),7,4),YEAR(NOW())-MID(TRIM(C425),7,4)-1))</f>
        <v/>
      </c>
      <c r="F425" s="28"/>
      <c r="G425" s="28"/>
      <c r="H425" s="28"/>
      <c r="I425" s="34"/>
      <c r="J425" s="28"/>
    </row>
    <row r="426" customFormat="false" ht="18.75" hidden="false" customHeight="true" outlineLevel="0" collapsed="false">
      <c r="A426" s="25" t="n">
        <f aca="false">ROW()-7</f>
        <v>419</v>
      </c>
      <c r="B426" s="28"/>
      <c r="C426" s="29"/>
      <c r="D426" s="30" t="str">
        <f aca="false">IF(TRIM(C426)="","",IF(MOD(MID(TRIM(C426),17,1),2)=1,"男","女"))</f>
        <v/>
      </c>
      <c r="E426" s="30" t="str">
        <f aca="true">IF(TRIM(C426)="","",IF(TODAY()&gt;=DATE(YEAR(NOW()),MID(TRIM(C426),11,2),MID(TRIM(C426),13,2)),YEAR(NOW())-MID(TRIM(C426),7,4),YEAR(NOW())-MID(TRIM(C426),7,4)-1))</f>
        <v/>
      </c>
      <c r="F426" s="28"/>
      <c r="G426" s="28"/>
      <c r="H426" s="28"/>
      <c r="I426" s="34"/>
      <c r="J426" s="28"/>
    </row>
    <row r="427" customFormat="false" ht="18.75" hidden="false" customHeight="true" outlineLevel="0" collapsed="false">
      <c r="A427" s="25" t="n">
        <f aca="false">ROW()-7</f>
        <v>420</v>
      </c>
      <c r="B427" s="28"/>
      <c r="C427" s="29"/>
      <c r="D427" s="30" t="str">
        <f aca="false">IF(TRIM(C427)="","",IF(MOD(MID(TRIM(C427),17,1),2)=1,"男","女"))</f>
        <v/>
      </c>
      <c r="E427" s="30" t="str">
        <f aca="true">IF(TRIM(C427)="","",IF(TODAY()&gt;=DATE(YEAR(NOW()),MID(TRIM(C427),11,2),MID(TRIM(C427),13,2)),YEAR(NOW())-MID(TRIM(C427),7,4),YEAR(NOW())-MID(TRIM(C427),7,4)-1))</f>
        <v/>
      </c>
      <c r="F427" s="28"/>
      <c r="G427" s="28"/>
      <c r="H427" s="28"/>
      <c r="I427" s="34"/>
      <c r="J427" s="28"/>
    </row>
    <row r="428" customFormat="false" ht="18.75" hidden="false" customHeight="true" outlineLevel="0" collapsed="false">
      <c r="A428" s="25" t="n">
        <f aca="false">ROW()-7</f>
        <v>421</v>
      </c>
      <c r="B428" s="28"/>
      <c r="C428" s="29"/>
      <c r="D428" s="30" t="str">
        <f aca="false">IF(TRIM(C428)="","",IF(MOD(MID(TRIM(C428),17,1),2)=1,"男","女"))</f>
        <v/>
      </c>
      <c r="E428" s="30" t="str">
        <f aca="true">IF(TRIM(C428)="","",IF(TODAY()&gt;=DATE(YEAR(NOW()),MID(TRIM(C428),11,2),MID(TRIM(C428),13,2)),YEAR(NOW())-MID(TRIM(C428),7,4),YEAR(NOW())-MID(TRIM(C428),7,4)-1))</f>
        <v/>
      </c>
      <c r="F428" s="28"/>
      <c r="G428" s="28"/>
      <c r="H428" s="28"/>
      <c r="I428" s="34"/>
      <c r="J428" s="28"/>
    </row>
    <row r="429" customFormat="false" ht="18.75" hidden="false" customHeight="true" outlineLevel="0" collapsed="false">
      <c r="A429" s="25" t="n">
        <f aca="false">ROW()-7</f>
        <v>422</v>
      </c>
      <c r="B429" s="28"/>
      <c r="C429" s="29"/>
      <c r="D429" s="30" t="str">
        <f aca="false">IF(TRIM(C429)="","",IF(MOD(MID(TRIM(C429),17,1),2)=1,"男","女"))</f>
        <v/>
      </c>
      <c r="E429" s="30" t="str">
        <f aca="true">IF(TRIM(C429)="","",IF(TODAY()&gt;=DATE(YEAR(NOW()),MID(TRIM(C429),11,2),MID(TRIM(C429),13,2)),YEAR(NOW())-MID(TRIM(C429),7,4),YEAR(NOW())-MID(TRIM(C429),7,4)-1))</f>
        <v/>
      </c>
      <c r="F429" s="28"/>
      <c r="G429" s="28"/>
      <c r="H429" s="28"/>
      <c r="I429" s="34"/>
      <c r="J429" s="28"/>
    </row>
    <row r="430" customFormat="false" ht="18.75" hidden="false" customHeight="true" outlineLevel="0" collapsed="false">
      <c r="A430" s="25" t="n">
        <f aca="false">ROW()-7</f>
        <v>423</v>
      </c>
      <c r="B430" s="28"/>
      <c r="C430" s="29"/>
      <c r="D430" s="30" t="str">
        <f aca="false">IF(TRIM(C430)="","",IF(MOD(MID(TRIM(C430),17,1),2)=1,"男","女"))</f>
        <v/>
      </c>
      <c r="E430" s="30" t="str">
        <f aca="true">IF(TRIM(C430)="","",IF(TODAY()&gt;=DATE(YEAR(NOW()),MID(TRIM(C430),11,2),MID(TRIM(C430),13,2)),YEAR(NOW())-MID(TRIM(C430),7,4),YEAR(NOW())-MID(TRIM(C430),7,4)-1))</f>
        <v/>
      </c>
      <c r="F430" s="28"/>
      <c r="G430" s="28"/>
      <c r="H430" s="28"/>
      <c r="I430" s="34"/>
      <c r="J430" s="28"/>
    </row>
    <row r="431" customFormat="false" ht="18.75" hidden="false" customHeight="true" outlineLevel="0" collapsed="false">
      <c r="A431" s="25" t="n">
        <f aca="false">ROW()-7</f>
        <v>424</v>
      </c>
      <c r="B431" s="28"/>
      <c r="C431" s="29"/>
      <c r="D431" s="30" t="str">
        <f aca="false">IF(TRIM(C431)="","",IF(MOD(MID(TRIM(C431),17,1),2)=1,"男","女"))</f>
        <v/>
      </c>
      <c r="E431" s="30" t="str">
        <f aca="true">IF(TRIM(C431)="","",IF(TODAY()&gt;=DATE(YEAR(NOW()),MID(TRIM(C431),11,2),MID(TRIM(C431),13,2)),YEAR(NOW())-MID(TRIM(C431),7,4),YEAR(NOW())-MID(TRIM(C431),7,4)-1))</f>
        <v/>
      </c>
      <c r="F431" s="28"/>
      <c r="G431" s="28"/>
      <c r="H431" s="28"/>
      <c r="I431" s="34"/>
      <c r="J431" s="28"/>
    </row>
    <row r="432" customFormat="false" ht="18.75" hidden="false" customHeight="true" outlineLevel="0" collapsed="false">
      <c r="A432" s="25" t="n">
        <f aca="false">ROW()-7</f>
        <v>425</v>
      </c>
      <c r="B432" s="28"/>
      <c r="C432" s="29"/>
      <c r="D432" s="30" t="str">
        <f aca="false">IF(TRIM(C432)="","",IF(MOD(MID(TRIM(C432),17,1),2)=1,"男","女"))</f>
        <v/>
      </c>
      <c r="E432" s="30" t="str">
        <f aca="true">IF(TRIM(C432)="","",IF(TODAY()&gt;=DATE(YEAR(NOW()),MID(TRIM(C432),11,2),MID(TRIM(C432),13,2)),YEAR(NOW())-MID(TRIM(C432),7,4),YEAR(NOW())-MID(TRIM(C432),7,4)-1))</f>
        <v/>
      </c>
      <c r="F432" s="28"/>
      <c r="G432" s="28"/>
      <c r="H432" s="28"/>
      <c r="I432" s="34"/>
      <c r="J432" s="28"/>
    </row>
    <row r="433" customFormat="false" ht="18.75" hidden="false" customHeight="true" outlineLevel="0" collapsed="false">
      <c r="A433" s="25" t="n">
        <f aca="false">ROW()-7</f>
        <v>426</v>
      </c>
      <c r="B433" s="28"/>
      <c r="C433" s="29"/>
      <c r="D433" s="30" t="str">
        <f aca="false">IF(TRIM(C433)="","",IF(MOD(MID(TRIM(C433),17,1),2)=1,"男","女"))</f>
        <v/>
      </c>
      <c r="E433" s="30" t="str">
        <f aca="true">IF(TRIM(C433)="","",IF(TODAY()&gt;=DATE(YEAR(NOW()),MID(TRIM(C433),11,2),MID(TRIM(C433),13,2)),YEAR(NOW())-MID(TRIM(C433),7,4),YEAR(NOW())-MID(TRIM(C433),7,4)-1))</f>
        <v/>
      </c>
      <c r="F433" s="28"/>
      <c r="G433" s="28"/>
      <c r="H433" s="28"/>
      <c r="I433" s="34"/>
      <c r="J433" s="28"/>
    </row>
    <row r="434" customFormat="false" ht="18.75" hidden="false" customHeight="true" outlineLevel="0" collapsed="false">
      <c r="A434" s="25" t="n">
        <f aca="false">ROW()-7</f>
        <v>427</v>
      </c>
      <c r="B434" s="28"/>
      <c r="C434" s="29"/>
      <c r="D434" s="30" t="str">
        <f aca="false">IF(TRIM(C434)="","",IF(MOD(MID(TRIM(C434),17,1),2)=1,"男","女"))</f>
        <v/>
      </c>
      <c r="E434" s="30" t="str">
        <f aca="true">IF(TRIM(C434)="","",IF(TODAY()&gt;=DATE(YEAR(NOW()),MID(TRIM(C434),11,2),MID(TRIM(C434),13,2)),YEAR(NOW())-MID(TRIM(C434),7,4),YEAR(NOW())-MID(TRIM(C434),7,4)-1))</f>
        <v/>
      </c>
      <c r="F434" s="28"/>
      <c r="G434" s="28"/>
      <c r="H434" s="28"/>
      <c r="I434" s="34"/>
      <c r="J434" s="28"/>
    </row>
    <row r="435" customFormat="false" ht="18.75" hidden="false" customHeight="true" outlineLevel="0" collapsed="false">
      <c r="A435" s="25" t="n">
        <f aca="false">ROW()-7</f>
        <v>428</v>
      </c>
      <c r="B435" s="28"/>
      <c r="C435" s="29"/>
      <c r="D435" s="30" t="str">
        <f aca="false">IF(TRIM(C435)="","",IF(MOD(MID(TRIM(C435),17,1),2)=1,"男","女"))</f>
        <v/>
      </c>
      <c r="E435" s="30" t="str">
        <f aca="true">IF(TRIM(C435)="","",IF(TODAY()&gt;=DATE(YEAR(NOW()),MID(TRIM(C435),11,2),MID(TRIM(C435),13,2)),YEAR(NOW())-MID(TRIM(C435),7,4),YEAR(NOW())-MID(TRIM(C435),7,4)-1))</f>
        <v/>
      </c>
      <c r="F435" s="28"/>
      <c r="G435" s="28"/>
      <c r="H435" s="28"/>
      <c r="I435" s="34"/>
      <c r="J435" s="28"/>
    </row>
    <row r="436" customFormat="false" ht="18.75" hidden="false" customHeight="true" outlineLevel="0" collapsed="false">
      <c r="A436" s="25" t="n">
        <f aca="false">ROW()-7</f>
        <v>429</v>
      </c>
      <c r="B436" s="28"/>
      <c r="C436" s="29"/>
      <c r="D436" s="30" t="str">
        <f aca="false">IF(TRIM(C436)="","",IF(MOD(MID(TRIM(C436),17,1),2)=1,"男","女"))</f>
        <v/>
      </c>
      <c r="E436" s="30" t="str">
        <f aca="true">IF(TRIM(C436)="","",IF(TODAY()&gt;=DATE(YEAR(NOW()),MID(TRIM(C436),11,2),MID(TRIM(C436),13,2)),YEAR(NOW())-MID(TRIM(C436),7,4),YEAR(NOW())-MID(TRIM(C436),7,4)-1))</f>
        <v/>
      </c>
      <c r="F436" s="28"/>
      <c r="G436" s="28"/>
      <c r="H436" s="28"/>
      <c r="I436" s="34"/>
      <c r="J436" s="28"/>
    </row>
    <row r="437" customFormat="false" ht="18.75" hidden="false" customHeight="true" outlineLevel="0" collapsed="false">
      <c r="A437" s="25" t="n">
        <f aca="false">ROW()-7</f>
        <v>430</v>
      </c>
      <c r="B437" s="28"/>
      <c r="C437" s="29"/>
      <c r="D437" s="30" t="str">
        <f aca="false">IF(TRIM(C437)="","",IF(MOD(MID(TRIM(C437),17,1),2)=1,"男","女"))</f>
        <v/>
      </c>
      <c r="E437" s="30" t="str">
        <f aca="true">IF(TRIM(C437)="","",IF(TODAY()&gt;=DATE(YEAR(NOW()),MID(TRIM(C437),11,2),MID(TRIM(C437),13,2)),YEAR(NOW())-MID(TRIM(C437),7,4),YEAR(NOW())-MID(TRIM(C437),7,4)-1))</f>
        <v/>
      </c>
      <c r="F437" s="28"/>
      <c r="G437" s="28"/>
      <c r="H437" s="28"/>
      <c r="I437" s="34"/>
      <c r="J437" s="28"/>
    </row>
    <row r="438" customFormat="false" ht="18.75" hidden="false" customHeight="true" outlineLevel="0" collapsed="false">
      <c r="A438" s="25" t="n">
        <f aca="false">ROW()-7</f>
        <v>431</v>
      </c>
      <c r="B438" s="28"/>
      <c r="C438" s="29"/>
      <c r="D438" s="30" t="str">
        <f aca="false">IF(TRIM(C438)="","",IF(MOD(MID(TRIM(C438),17,1),2)=1,"男","女"))</f>
        <v/>
      </c>
      <c r="E438" s="30" t="str">
        <f aca="true">IF(TRIM(C438)="","",IF(TODAY()&gt;=DATE(YEAR(NOW()),MID(TRIM(C438),11,2),MID(TRIM(C438),13,2)),YEAR(NOW())-MID(TRIM(C438),7,4),YEAR(NOW())-MID(TRIM(C438),7,4)-1))</f>
        <v/>
      </c>
      <c r="F438" s="28"/>
      <c r="G438" s="28"/>
      <c r="H438" s="28"/>
      <c r="I438" s="34"/>
      <c r="J438" s="28"/>
    </row>
    <row r="439" customFormat="false" ht="18.75" hidden="false" customHeight="true" outlineLevel="0" collapsed="false">
      <c r="A439" s="25" t="n">
        <f aca="false">ROW()-7</f>
        <v>432</v>
      </c>
      <c r="B439" s="28"/>
      <c r="C439" s="29"/>
      <c r="D439" s="30" t="str">
        <f aca="false">IF(TRIM(C439)="","",IF(MOD(MID(TRIM(C439),17,1),2)=1,"男","女"))</f>
        <v/>
      </c>
      <c r="E439" s="30" t="str">
        <f aca="true">IF(TRIM(C439)="","",IF(TODAY()&gt;=DATE(YEAR(NOW()),MID(TRIM(C439),11,2),MID(TRIM(C439),13,2)),YEAR(NOW())-MID(TRIM(C439),7,4),YEAR(NOW())-MID(TRIM(C439),7,4)-1))</f>
        <v/>
      </c>
      <c r="F439" s="28"/>
      <c r="G439" s="28"/>
      <c r="H439" s="28"/>
      <c r="I439" s="34"/>
      <c r="J439" s="28"/>
    </row>
    <row r="440" customFormat="false" ht="18.75" hidden="false" customHeight="true" outlineLevel="0" collapsed="false">
      <c r="A440" s="25" t="n">
        <f aca="false">ROW()-7</f>
        <v>433</v>
      </c>
      <c r="B440" s="28"/>
      <c r="C440" s="29"/>
      <c r="D440" s="30" t="str">
        <f aca="false">IF(TRIM(C440)="","",IF(MOD(MID(TRIM(C440),17,1),2)=1,"男","女"))</f>
        <v/>
      </c>
      <c r="E440" s="30" t="str">
        <f aca="true">IF(TRIM(C440)="","",IF(TODAY()&gt;=DATE(YEAR(NOW()),MID(TRIM(C440),11,2),MID(TRIM(C440),13,2)),YEAR(NOW())-MID(TRIM(C440),7,4),YEAR(NOW())-MID(TRIM(C440),7,4)-1))</f>
        <v/>
      </c>
      <c r="F440" s="28"/>
      <c r="G440" s="28"/>
      <c r="H440" s="28"/>
      <c r="I440" s="34"/>
      <c r="J440" s="28"/>
    </row>
    <row r="441" customFormat="false" ht="18.75" hidden="false" customHeight="true" outlineLevel="0" collapsed="false">
      <c r="A441" s="25" t="n">
        <f aca="false">ROW()-7</f>
        <v>434</v>
      </c>
      <c r="B441" s="28"/>
      <c r="C441" s="29"/>
      <c r="D441" s="30" t="str">
        <f aca="false">IF(TRIM(C441)="","",IF(MOD(MID(TRIM(C441),17,1),2)=1,"男","女"))</f>
        <v/>
      </c>
      <c r="E441" s="30" t="str">
        <f aca="true">IF(TRIM(C441)="","",IF(TODAY()&gt;=DATE(YEAR(NOW()),MID(TRIM(C441),11,2),MID(TRIM(C441),13,2)),YEAR(NOW())-MID(TRIM(C441),7,4),YEAR(NOW())-MID(TRIM(C441),7,4)-1))</f>
        <v/>
      </c>
      <c r="F441" s="28"/>
      <c r="G441" s="28"/>
      <c r="H441" s="28"/>
      <c r="I441" s="34"/>
      <c r="J441" s="28"/>
    </row>
    <row r="442" customFormat="false" ht="18.75" hidden="false" customHeight="true" outlineLevel="0" collapsed="false">
      <c r="A442" s="25" t="n">
        <f aca="false">ROW()-7</f>
        <v>435</v>
      </c>
      <c r="B442" s="28"/>
      <c r="C442" s="29"/>
      <c r="D442" s="30" t="str">
        <f aca="false">IF(TRIM(C442)="","",IF(MOD(MID(TRIM(C442),17,1),2)=1,"男","女"))</f>
        <v/>
      </c>
      <c r="E442" s="30" t="str">
        <f aca="true">IF(TRIM(C442)="","",IF(TODAY()&gt;=DATE(YEAR(NOW()),MID(TRIM(C442),11,2),MID(TRIM(C442),13,2)),YEAR(NOW())-MID(TRIM(C442),7,4),YEAR(NOW())-MID(TRIM(C442),7,4)-1))</f>
        <v/>
      </c>
      <c r="F442" s="28"/>
      <c r="G442" s="28"/>
      <c r="H442" s="28"/>
      <c r="I442" s="34"/>
      <c r="J442" s="28"/>
    </row>
    <row r="443" customFormat="false" ht="18.75" hidden="false" customHeight="true" outlineLevel="0" collapsed="false">
      <c r="A443" s="25" t="n">
        <f aca="false">ROW()-7</f>
        <v>436</v>
      </c>
      <c r="B443" s="28"/>
      <c r="C443" s="29"/>
      <c r="D443" s="30" t="str">
        <f aca="false">IF(TRIM(C443)="","",IF(MOD(MID(TRIM(C443),17,1),2)=1,"男","女"))</f>
        <v/>
      </c>
      <c r="E443" s="30" t="str">
        <f aca="true">IF(TRIM(C443)="","",IF(TODAY()&gt;=DATE(YEAR(NOW()),MID(TRIM(C443),11,2),MID(TRIM(C443),13,2)),YEAR(NOW())-MID(TRIM(C443),7,4),YEAR(NOW())-MID(TRIM(C443),7,4)-1))</f>
        <v/>
      </c>
      <c r="F443" s="28"/>
      <c r="G443" s="28"/>
      <c r="H443" s="28"/>
      <c r="I443" s="34"/>
      <c r="J443" s="28"/>
    </row>
    <row r="444" customFormat="false" ht="18.75" hidden="false" customHeight="true" outlineLevel="0" collapsed="false">
      <c r="A444" s="25" t="n">
        <f aca="false">ROW()-7</f>
        <v>437</v>
      </c>
      <c r="B444" s="28"/>
      <c r="C444" s="29"/>
      <c r="D444" s="30" t="str">
        <f aca="false">IF(TRIM(C444)="","",IF(MOD(MID(TRIM(C444),17,1),2)=1,"男","女"))</f>
        <v/>
      </c>
      <c r="E444" s="30" t="str">
        <f aca="true">IF(TRIM(C444)="","",IF(TODAY()&gt;=DATE(YEAR(NOW()),MID(TRIM(C444),11,2),MID(TRIM(C444),13,2)),YEAR(NOW())-MID(TRIM(C444),7,4),YEAR(NOW())-MID(TRIM(C444),7,4)-1))</f>
        <v/>
      </c>
      <c r="F444" s="28"/>
      <c r="G444" s="28"/>
      <c r="H444" s="28"/>
      <c r="I444" s="34"/>
      <c r="J444" s="28"/>
    </row>
    <row r="445" customFormat="false" ht="18.75" hidden="false" customHeight="true" outlineLevel="0" collapsed="false">
      <c r="A445" s="25" t="n">
        <f aca="false">ROW()-7</f>
        <v>438</v>
      </c>
      <c r="B445" s="28"/>
      <c r="C445" s="29"/>
      <c r="D445" s="30" t="str">
        <f aca="false">IF(TRIM(C445)="","",IF(MOD(MID(TRIM(C445),17,1),2)=1,"男","女"))</f>
        <v/>
      </c>
      <c r="E445" s="30" t="str">
        <f aca="true">IF(TRIM(C445)="","",IF(TODAY()&gt;=DATE(YEAR(NOW()),MID(TRIM(C445),11,2),MID(TRIM(C445),13,2)),YEAR(NOW())-MID(TRIM(C445),7,4),YEAR(NOW())-MID(TRIM(C445),7,4)-1))</f>
        <v/>
      </c>
      <c r="F445" s="28"/>
      <c r="G445" s="28"/>
      <c r="H445" s="28"/>
      <c r="I445" s="34"/>
      <c r="J445" s="28"/>
    </row>
    <row r="446" customFormat="false" ht="18.75" hidden="false" customHeight="true" outlineLevel="0" collapsed="false">
      <c r="A446" s="25" t="n">
        <f aca="false">ROW()-7</f>
        <v>439</v>
      </c>
      <c r="B446" s="28"/>
      <c r="C446" s="29"/>
      <c r="D446" s="30" t="str">
        <f aca="false">IF(TRIM(C446)="","",IF(MOD(MID(TRIM(C446),17,1),2)=1,"男","女"))</f>
        <v/>
      </c>
      <c r="E446" s="30" t="str">
        <f aca="true">IF(TRIM(C446)="","",IF(TODAY()&gt;=DATE(YEAR(NOW()),MID(TRIM(C446),11,2),MID(TRIM(C446),13,2)),YEAR(NOW())-MID(TRIM(C446),7,4),YEAR(NOW())-MID(TRIM(C446),7,4)-1))</f>
        <v/>
      </c>
      <c r="F446" s="28"/>
      <c r="G446" s="28"/>
      <c r="H446" s="28"/>
      <c r="I446" s="34"/>
      <c r="J446" s="28"/>
    </row>
    <row r="447" customFormat="false" ht="18.75" hidden="false" customHeight="true" outlineLevel="0" collapsed="false">
      <c r="A447" s="25" t="n">
        <f aca="false">ROW()-7</f>
        <v>440</v>
      </c>
      <c r="B447" s="28"/>
      <c r="C447" s="29"/>
      <c r="D447" s="30" t="str">
        <f aca="false">IF(TRIM(C447)="","",IF(MOD(MID(TRIM(C447),17,1),2)=1,"男","女"))</f>
        <v/>
      </c>
      <c r="E447" s="30" t="str">
        <f aca="true">IF(TRIM(C447)="","",IF(TODAY()&gt;=DATE(YEAR(NOW()),MID(TRIM(C447),11,2),MID(TRIM(C447),13,2)),YEAR(NOW())-MID(TRIM(C447),7,4),YEAR(NOW())-MID(TRIM(C447),7,4)-1))</f>
        <v/>
      </c>
      <c r="F447" s="28"/>
      <c r="G447" s="28"/>
      <c r="H447" s="28"/>
      <c r="I447" s="34"/>
      <c r="J447" s="28"/>
    </row>
    <row r="448" customFormat="false" ht="18.75" hidden="false" customHeight="true" outlineLevel="0" collapsed="false">
      <c r="A448" s="25" t="n">
        <f aca="false">ROW()-7</f>
        <v>441</v>
      </c>
      <c r="B448" s="28"/>
      <c r="C448" s="29"/>
      <c r="D448" s="30" t="str">
        <f aca="false">IF(TRIM(C448)="","",IF(MOD(MID(TRIM(C448),17,1),2)=1,"男","女"))</f>
        <v/>
      </c>
      <c r="E448" s="30" t="str">
        <f aca="true">IF(TRIM(C448)="","",IF(TODAY()&gt;=DATE(YEAR(NOW()),MID(TRIM(C448),11,2),MID(TRIM(C448),13,2)),YEAR(NOW())-MID(TRIM(C448),7,4),YEAR(NOW())-MID(TRIM(C448),7,4)-1))</f>
        <v/>
      </c>
      <c r="F448" s="28"/>
      <c r="G448" s="28"/>
      <c r="H448" s="28"/>
      <c r="I448" s="34"/>
      <c r="J448" s="28"/>
    </row>
    <row r="449" customFormat="false" ht="18.75" hidden="false" customHeight="true" outlineLevel="0" collapsed="false">
      <c r="A449" s="25" t="n">
        <f aca="false">ROW()-7</f>
        <v>442</v>
      </c>
      <c r="B449" s="28"/>
      <c r="C449" s="29"/>
      <c r="D449" s="30" t="str">
        <f aca="false">IF(TRIM(C449)="","",IF(MOD(MID(TRIM(C449),17,1),2)=1,"男","女"))</f>
        <v/>
      </c>
      <c r="E449" s="30" t="str">
        <f aca="true">IF(TRIM(C449)="","",IF(TODAY()&gt;=DATE(YEAR(NOW()),MID(TRIM(C449),11,2),MID(TRIM(C449),13,2)),YEAR(NOW())-MID(TRIM(C449),7,4),YEAR(NOW())-MID(TRIM(C449),7,4)-1))</f>
        <v/>
      </c>
      <c r="F449" s="28"/>
      <c r="G449" s="28"/>
      <c r="H449" s="28"/>
      <c r="I449" s="34"/>
      <c r="J449" s="28"/>
    </row>
    <row r="450" customFormat="false" ht="18.75" hidden="false" customHeight="true" outlineLevel="0" collapsed="false">
      <c r="A450" s="25" t="n">
        <f aca="false">ROW()-7</f>
        <v>443</v>
      </c>
      <c r="B450" s="28"/>
      <c r="C450" s="29"/>
      <c r="D450" s="30" t="str">
        <f aca="false">IF(TRIM(C450)="","",IF(MOD(MID(TRIM(C450),17,1),2)=1,"男","女"))</f>
        <v/>
      </c>
      <c r="E450" s="30" t="str">
        <f aca="true">IF(TRIM(C450)="","",IF(TODAY()&gt;=DATE(YEAR(NOW()),MID(TRIM(C450),11,2),MID(TRIM(C450),13,2)),YEAR(NOW())-MID(TRIM(C450),7,4),YEAR(NOW())-MID(TRIM(C450),7,4)-1))</f>
        <v/>
      </c>
      <c r="F450" s="28"/>
      <c r="G450" s="28"/>
      <c r="H450" s="28"/>
      <c r="I450" s="34"/>
      <c r="J450" s="28"/>
    </row>
    <row r="451" customFormat="false" ht="18.75" hidden="false" customHeight="true" outlineLevel="0" collapsed="false">
      <c r="A451" s="25" t="n">
        <f aca="false">ROW()-7</f>
        <v>444</v>
      </c>
      <c r="B451" s="28"/>
      <c r="C451" s="29"/>
      <c r="D451" s="30" t="str">
        <f aca="false">IF(TRIM(C451)="","",IF(MOD(MID(TRIM(C451),17,1),2)=1,"男","女"))</f>
        <v/>
      </c>
      <c r="E451" s="30" t="str">
        <f aca="true">IF(TRIM(C451)="","",IF(TODAY()&gt;=DATE(YEAR(NOW()),MID(TRIM(C451),11,2),MID(TRIM(C451),13,2)),YEAR(NOW())-MID(TRIM(C451),7,4),YEAR(NOW())-MID(TRIM(C451),7,4)-1))</f>
        <v/>
      </c>
      <c r="F451" s="28"/>
      <c r="G451" s="28"/>
      <c r="H451" s="28"/>
      <c r="I451" s="34"/>
      <c r="J451" s="28"/>
    </row>
    <row r="452" customFormat="false" ht="18.75" hidden="false" customHeight="true" outlineLevel="0" collapsed="false">
      <c r="A452" s="25" t="n">
        <f aca="false">ROW()-7</f>
        <v>445</v>
      </c>
      <c r="B452" s="28"/>
      <c r="C452" s="29"/>
      <c r="D452" s="30" t="str">
        <f aca="false">IF(TRIM(C452)="","",IF(MOD(MID(TRIM(C452),17,1),2)=1,"男","女"))</f>
        <v/>
      </c>
      <c r="E452" s="30" t="str">
        <f aca="true">IF(TRIM(C452)="","",IF(TODAY()&gt;=DATE(YEAR(NOW()),MID(TRIM(C452),11,2),MID(TRIM(C452),13,2)),YEAR(NOW())-MID(TRIM(C452),7,4),YEAR(NOW())-MID(TRIM(C452),7,4)-1))</f>
        <v/>
      </c>
      <c r="F452" s="28"/>
      <c r="G452" s="28"/>
      <c r="H452" s="28"/>
      <c r="I452" s="34"/>
      <c r="J452" s="28"/>
    </row>
    <row r="453" customFormat="false" ht="18.75" hidden="false" customHeight="true" outlineLevel="0" collapsed="false">
      <c r="A453" s="25" t="n">
        <f aca="false">ROW()-7</f>
        <v>446</v>
      </c>
      <c r="B453" s="28"/>
      <c r="C453" s="29"/>
      <c r="D453" s="30" t="str">
        <f aca="false">IF(TRIM(C453)="","",IF(MOD(MID(TRIM(C453),17,1),2)=1,"男","女"))</f>
        <v/>
      </c>
      <c r="E453" s="30" t="str">
        <f aca="true">IF(TRIM(C453)="","",IF(TODAY()&gt;=DATE(YEAR(NOW()),MID(TRIM(C453),11,2),MID(TRIM(C453),13,2)),YEAR(NOW())-MID(TRIM(C453),7,4),YEAR(NOW())-MID(TRIM(C453),7,4)-1))</f>
        <v/>
      </c>
      <c r="F453" s="28"/>
      <c r="G453" s="28"/>
      <c r="H453" s="28"/>
      <c r="I453" s="34"/>
      <c r="J453" s="28"/>
    </row>
    <row r="454" customFormat="false" ht="18.75" hidden="false" customHeight="true" outlineLevel="0" collapsed="false">
      <c r="A454" s="25" t="n">
        <f aca="false">ROW()-7</f>
        <v>447</v>
      </c>
      <c r="B454" s="28"/>
      <c r="C454" s="29"/>
      <c r="D454" s="30" t="str">
        <f aca="false">IF(TRIM(C454)="","",IF(MOD(MID(TRIM(C454),17,1),2)=1,"男","女"))</f>
        <v/>
      </c>
      <c r="E454" s="30" t="str">
        <f aca="true">IF(TRIM(C454)="","",IF(TODAY()&gt;=DATE(YEAR(NOW()),MID(TRIM(C454),11,2),MID(TRIM(C454),13,2)),YEAR(NOW())-MID(TRIM(C454),7,4),YEAR(NOW())-MID(TRIM(C454),7,4)-1))</f>
        <v/>
      </c>
      <c r="F454" s="28"/>
      <c r="G454" s="28"/>
      <c r="H454" s="28"/>
      <c r="I454" s="34"/>
      <c r="J454" s="28"/>
    </row>
    <row r="455" customFormat="false" ht="18.75" hidden="false" customHeight="true" outlineLevel="0" collapsed="false">
      <c r="A455" s="25" t="n">
        <f aca="false">ROW()-7</f>
        <v>448</v>
      </c>
      <c r="B455" s="28"/>
      <c r="C455" s="29"/>
      <c r="D455" s="30" t="str">
        <f aca="false">IF(TRIM(C455)="","",IF(MOD(MID(TRIM(C455),17,1),2)=1,"男","女"))</f>
        <v/>
      </c>
      <c r="E455" s="30" t="str">
        <f aca="true">IF(TRIM(C455)="","",IF(TODAY()&gt;=DATE(YEAR(NOW()),MID(TRIM(C455),11,2),MID(TRIM(C455),13,2)),YEAR(NOW())-MID(TRIM(C455),7,4),YEAR(NOW())-MID(TRIM(C455),7,4)-1))</f>
        <v/>
      </c>
      <c r="F455" s="28"/>
      <c r="G455" s="28"/>
      <c r="H455" s="28"/>
      <c r="I455" s="34"/>
      <c r="J455" s="28"/>
    </row>
    <row r="456" customFormat="false" ht="18.75" hidden="false" customHeight="true" outlineLevel="0" collapsed="false">
      <c r="A456" s="25" t="n">
        <f aca="false">ROW()-7</f>
        <v>449</v>
      </c>
      <c r="B456" s="28"/>
      <c r="C456" s="29"/>
      <c r="D456" s="30" t="str">
        <f aca="false">IF(TRIM(C456)="","",IF(MOD(MID(TRIM(C456),17,1),2)=1,"男","女"))</f>
        <v/>
      </c>
      <c r="E456" s="30" t="str">
        <f aca="true">IF(TRIM(C456)="","",IF(TODAY()&gt;=DATE(YEAR(NOW()),MID(TRIM(C456),11,2),MID(TRIM(C456),13,2)),YEAR(NOW())-MID(TRIM(C456),7,4),YEAR(NOW())-MID(TRIM(C456),7,4)-1))</f>
        <v/>
      </c>
      <c r="F456" s="28"/>
      <c r="G456" s="28"/>
      <c r="H456" s="28"/>
      <c r="I456" s="34"/>
      <c r="J456" s="28"/>
    </row>
    <row r="457" customFormat="false" ht="18.75" hidden="false" customHeight="true" outlineLevel="0" collapsed="false">
      <c r="A457" s="25" t="n">
        <f aca="false">ROW()-7</f>
        <v>450</v>
      </c>
      <c r="B457" s="28"/>
      <c r="C457" s="29"/>
      <c r="D457" s="30" t="str">
        <f aca="false">IF(TRIM(C457)="","",IF(MOD(MID(TRIM(C457),17,1),2)=1,"男","女"))</f>
        <v/>
      </c>
      <c r="E457" s="30" t="str">
        <f aca="true">IF(TRIM(C457)="","",IF(TODAY()&gt;=DATE(YEAR(NOW()),MID(TRIM(C457),11,2),MID(TRIM(C457),13,2)),YEAR(NOW())-MID(TRIM(C457),7,4),YEAR(NOW())-MID(TRIM(C457),7,4)-1))</f>
        <v/>
      </c>
      <c r="F457" s="28"/>
      <c r="G457" s="28"/>
      <c r="H457" s="28"/>
      <c r="I457" s="34"/>
      <c r="J457" s="28"/>
    </row>
    <row r="458" customFormat="false" ht="18.75" hidden="false" customHeight="true" outlineLevel="0" collapsed="false">
      <c r="A458" s="25" t="n">
        <f aca="false">ROW()-7</f>
        <v>451</v>
      </c>
      <c r="B458" s="28"/>
      <c r="C458" s="29"/>
      <c r="D458" s="30" t="str">
        <f aca="false">IF(TRIM(C458)="","",IF(MOD(MID(TRIM(C458),17,1),2)=1,"男","女"))</f>
        <v/>
      </c>
      <c r="E458" s="30" t="str">
        <f aca="true">IF(TRIM(C458)="","",IF(TODAY()&gt;=DATE(YEAR(NOW()),MID(TRIM(C458),11,2),MID(TRIM(C458),13,2)),YEAR(NOW())-MID(TRIM(C458),7,4),YEAR(NOW())-MID(TRIM(C458),7,4)-1))</f>
        <v/>
      </c>
      <c r="F458" s="28"/>
      <c r="G458" s="28"/>
      <c r="H458" s="28"/>
      <c r="I458" s="34"/>
      <c r="J458" s="28"/>
    </row>
    <row r="459" customFormat="false" ht="18.75" hidden="false" customHeight="true" outlineLevel="0" collapsed="false">
      <c r="A459" s="25" t="n">
        <f aca="false">ROW()-7</f>
        <v>452</v>
      </c>
      <c r="B459" s="28"/>
      <c r="C459" s="29"/>
      <c r="D459" s="30" t="str">
        <f aca="false">IF(TRIM(C459)="","",IF(MOD(MID(TRIM(C459),17,1),2)=1,"男","女"))</f>
        <v/>
      </c>
      <c r="E459" s="30" t="str">
        <f aca="true">IF(TRIM(C459)="","",IF(TODAY()&gt;=DATE(YEAR(NOW()),MID(TRIM(C459),11,2),MID(TRIM(C459),13,2)),YEAR(NOW())-MID(TRIM(C459),7,4),YEAR(NOW())-MID(TRIM(C459),7,4)-1))</f>
        <v/>
      </c>
      <c r="F459" s="28"/>
      <c r="G459" s="28"/>
      <c r="H459" s="28"/>
      <c r="I459" s="34"/>
      <c r="J459" s="28"/>
    </row>
    <row r="460" customFormat="false" ht="18.75" hidden="false" customHeight="true" outlineLevel="0" collapsed="false">
      <c r="A460" s="25" t="n">
        <f aca="false">ROW()-7</f>
        <v>453</v>
      </c>
      <c r="B460" s="28"/>
      <c r="C460" s="29"/>
      <c r="D460" s="30" t="str">
        <f aca="false">IF(TRIM(C460)="","",IF(MOD(MID(TRIM(C460),17,1),2)=1,"男","女"))</f>
        <v/>
      </c>
      <c r="E460" s="30" t="str">
        <f aca="true">IF(TRIM(C460)="","",IF(TODAY()&gt;=DATE(YEAR(NOW()),MID(TRIM(C460),11,2),MID(TRIM(C460),13,2)),YEAR(NOW())-MID(TRIM(C460),7,4),YEAR(NOW())-MID(TRIM(C460),7,4)-1))</f>
        <v/>
      </c>
      <c r="F460" s="28"/>
      <c r="G460" s="28"/>
      <c r="H460" s="28"/>
      <c r="I460" s="34"/>
      <c r="J460" s="28"/>
    </row>
    <row r="461" customFormat="false" ht="18.75" hidden="false" customHeight="true" outlineLevel="0" collapsed="false">
      <c r="A461" s="25" t="n">
        <f aca="false">ROW()-7</f>
        <v>454</v>
      </c>
      <c r="B461" s="28"/>
      <c r="C461" s="29"/>
      <c r="D461" s="30" t="str">
        <f aca="false">IF(TRIM(C461)="","",IF(MOD(MID(TRIM(C461),17,1),2)=1,"男","女"))</f>
        <v/>
      </c>
      <c r="E461" s="30" t="str">
        <f aca="true">IF(TRIM(C461)="","",IF(TODAY()&gt;=DATE(YEAR(NOW()),MID(TRIM(C461),11,2),MID(TRIM(C461),13,2)),YEAR(NOW())-MID(TRIM(C461),7,4),YEAR(NOW())-MID(TRIM(C461),7,4)-1))</f>
        <v/>
      </c>
      <c r="F461" s="28"/>
      <c r="G461" s="28"/>
      <c r="H461" s="28"/>
      <c r="I461" s="34"/>
      <c r="J461" s="28"/>
    </row>
    <row r="462" customFormat="false" ht="18.75" hidden="false" customHeight="true" outlineLevel="0" collapsed="false">
      <c r="A462" s="25" t="n">
        <f aca="false">ROW()-7</f>
        <v>455</v>
      </c>
      <c r="B462" s="28"/>
      <c r="C462" s="29"/>
      <c r="D462" s="30" t="str">
        <f aca="false">IF(TRIM(C462)="","",IF(MOD(MID(TRIM(C462),17,1),2)=1,"男","女"))</f>
        <v/>
      </c>
      <c r="E462" s="30" t="str">
        <f aca="true">IF(TRIM(C462)="","",IF(TODAY()&gt;=DATE(YEAR(NOW()),MID(TRIM(C462),11,2),MID(TRIM(C462),13,2)),YEAR(NOW())-MID(TRIM(C462),7,4),YEAR(NOW())-MID(TRIM(C462),7,4)-1))</f>
        <v/>
      </c>
      <c r="F462" s="28"/>
      <c r="G462" s="28"/>
      <c r="H462" s="28"/>
      <c r="I462" s="34"/>
      <c r="J462" s="28"/>
    </row>
    <row r="463" customFormat="false" ht="18.75" hidden="false" customHeight="true" outlineLevel="0" collapsed="false">
      <c r="A463" s="25" t="n">
        <f aca="false">ROW()-7</f>
        <v>456</v>
      </c>
      <c r="B463" s="28"/>
      <c r="C463" s="29"/>
      <c r="D463" s="30" t="str">
        <f aca="false">IF(TRIM(C463)="","",IF(MOD(MID(TRIM(C463),17,1),2)=1,"男","女"))</f>
        <v/>
      </c>
      <c r="E463" s="30" t="str">
        <f aca="true">IF(TRIM(C463)="","",IF(TODAY()&gt;=DATE(YEAR(NOW()),MID(TRIM(C463),11,2),MID(TRIM(C463),13,2)),YEAR(NOW())-MID(TRIM(C463),7,4),YEAR(NOW())-MID(TRIM(C463),7,4)-1))</f>
        <v/>
      </c>
      <c r="F463" s="28"/>
      <c r="G463" s="28"/>
      <c r="H463" s="28"/>
      <c r="I463" s="34"/>
      <c r="J463" s="28"/>
    </row>
    <row r="464" customFormat="false" ht="18.75" hidden="false" customHeight="true" outlineLevel="0" collapsed="false">
      <c r="A464" s="25" t="n">
        <f aca="false">ROW()-7</f>
        <v>457</v>
      </c>
      <c r="B464" s="28"/>
      <c r="C464" s="29"/>
      <c r="D464" s="30" t="str">
        <f aca="false">IF(TRIM(C464)="","",IF(MOD(MID(TRIM(C464),17,1),2)=1,"男","女"))</f>
        <v/>
      </c>
      <c r="E464" s="30" t="str">
        <f aca="true">IF(TRIM(C464)="","",IF(TODAY()&gt;=DATE(YEAR(NOW()),MID(TRIM(C464),11,2),MID(TRIM(C464),13,2)),YEAR(NOW())-MID(TRIM(C464),7,4),YEAR(NOW())-MID(TRIM(C464),7,4)-1))</f>
        <v/>
      </c>
      <c r="F464" s="28"/>
      <c r="G464" s="28"/>
      <c r="H464" s="28"/>
      <c r="I464" s="34"/>
      <c r="J464" s="28"/>
    </row>
    <row r="465" customFormat="false" ht="18.75" hidden="false" customHeight="true" outlineLevel="0" collapsed="false">
      <c r="A465" s="25" t="n">
        <f aca="false">ROW()-7</f>
        <v>458</v>
      </c>
      <c r="B465" s="28"/>
      <c r="C465" s="29"/>
      <c r="D465" s="30" t="str">
        <f aca="false">IF(TRIM(C465)="","",IF(MOD(MID(TRIM(C465),17,1),2)=1,"男","女"))</f>
        <v/>
      </c>
      <c r="E465" s="30" t="str">
        <f aca="true">IF(TRIM(C465)="","",IF(TODAY()&gt;=DATE(YEAR(NOW()),MID(TRIM(C465),11,2),MID(TRIM(C465),13,2)),YEAR(NOW())-MID(TRIM(C465),7,4),YEAR(NOW())-MID(TRIM(C465),7,4)-1))</f>
        <v/>
      </c>
      <c r="F465" s="28"/>
      <c r="G465" s="28"/>
      <c r="H465" s="28"/>
      <c r="I465" s="34"/>
      <c r="J465" s="28"/>
    </row>
    <row r="466" customFormat="false" ht="18.75" hidden="false" customHeight="true" outlineLevel="0" collapsed="false">
      <c r="A466" s="25" t="n">
        <f aca="false">ROW()-7</f>
        <v>459</v>
      </c>
      <c r="B466" s="28"/>
      <c r="C466" s="29"/>
      <c r="D466" s="30" t="str">
        <f aca="false">IF(TRIM(C466)="","",IF(MOD(MID(TRIM(C466),17,1),2)=1,"男","女"))</f>
        <v/>
      </c>
      <c r="E466" s="30" t="str">
        <f aca="true">IF(TRIM(C466)="","",IF(TODAY()&gt;=DATE(YEAR(NOW()),MID(TRIM(C466),11,2),MID(TRIM(C466),13,2)),YEAR(NOW())-MID(TRIM(C466),7,4),YEAR(NOW())-MID(TRIM(C466),7,4)-1))</f>
        <v/>
      </c>
      <c r="F466" s="28"/>
      <c r="G466" s="28"/>
      <c r="H466" s="28"/>
      <c r="I466" s="34"/>
      <c r="J466" s="28"/>
    </row>
    <row r="467" customFormat="false" ht="18.75" hidden="false" customHeight="true" outlineLevel="0" collapsed="false">
      <c r="A467" s="25" t="n">
        <f aca="false">ROW()-7</f>
        <v>460</v>
      </c>
      <c r="B467" s="28"/>
      <c r="C467" s="29"/>
      <c r="D467" s="30" t="str">
        <f aca="false">IF(TRIM(C467)="","",IF(MOD(MID(TRIM(C467),17,1),2)=1,"男","女"))</f>
        <v/>
      </c>
      <c r="E467" s="30" t="str">
        <f aca="true">IF(TRIM(C467)="","",IF(TODAY()&gt;=DATE(YEAR(NOW()),MID(TRIM(C467),11,2),MID(TRIM(C467),13,2)),YEAR(NOW())-MID(TRIM(C467),7,4),YEAR(NOW())-MID(TRIM(C467),7,4)-1))</f>
        <v/>
      </c>
      <c r="F467" s="28"/>
      <c r="G467" s="28"/>
      <c r="H467" s="28"/>
      <c r="I467" s="34"/>
      <c r="J467" s="28"/>
    </row>
    <row r="468" customFormat="false" ht="18.75" hidden="false" customHeight="true" outlineLevel="0" collapsed="false">
      <c r="A468" s="25" t="n">
        <f aca="false">ROW()-7</f>
        <v>461</v>
      </c>
      <c r="B468" s="28"/>
      <c r="C468" s="29"/>
      <c r="D468" s="30" t="str">
        <f aca="false">IF(TRIM(C468)="","",IF(MOD(MID(TRIM(C468),17,1),2)=1,"男","女"))</f>
        <v/>
      </c>
      <c r="E468" s="30" t="str">
        <f aca="true">IF(TRIM(C468)="","",IF(TODAY()&gt;=DATE(YEAR(NOW()),MID(TRIM(C468),11,2),MID(TRIM(C468),13,2)),YEAR(NOW())-MID(TRIM(C468),7,4),YEAR(NOW())-MID(TRIM(C468),7,4)-1))</f>
        <v/>
      </c>
      <c r="F468" s="28"/>
      <c r="G468" s="28"/>
      <c r="H468" s="28"/>
      <c r="I468" s="34"/>
      <c r="J468" s="28"/>
    </row>
    <row r="469" customFormat="false" ht="18.75" hidden="false" customHeight="true" outlineLevel="0" collapsed="false">
      <c r="A469" s="25" t="n">
        <f aca="false">ROW()-7</f>
        <v>462</v>
      </c>
      <c r="B469" s="28"/>
      <c r="C469" s="29"/>
      <c r="D469" s="30" t="str">
        <f aca="false">IF(TRIM(C469)="","",IF(MOD(MID(TRIM(C469),17,1),2)=1,"男","女"))</f>
        <v/>
      </c>
      <c r="E469" s="30" t="str">
        <f aca="true">IF(TRIM(C469)="","",IF(TODAY()&gt;=DATE(YEAR(NOW()),MID(TRIM(C469),11,2),MID(TRIM(C469),13,2)),YEAR(NOW())-MID(TRIM(C469),7,4),YEAR(NOW())-MID(TRIM(C469),7,4)-1))</f>
        <v/>
      </c>
      <c r="F469" s="28"/>
      <c r="G469" s="28"/>
      <c r="H469" s="28"/>
      <c r="I469" s="34"/>
      <c r="J469" s="28"/>
    </row>
    <row r="470" customFormat="false" ht="18.75" hidden="false" customHeight="true" outlineLevel="0" collapsed="false">
      <c r="A470" s="25" t="n">
        <f aca="false">ROW()-7</f>
        <v>463</v>
      </c>
      <c r="B470" s="28"/>
      <c r="C470" s="29"/>
      <c r="D470" s="30" t="str">
        <f aca="false">IF(TRIM(C470)="","",IF(MOD(MID(TRIM(C470),17,1),2)=1,"男","女"))</f>
        <v/>
      </c>
      <c r="E470" s="30" t="str">
        <f aca="true">IF(TRIM(C470)="","",IF(TODAY()&gt;=DATE(YEAR(NOW()),MID(TRIM(C470),11,2),MID(TRIM(C470),13,2)),YEAR(NOW())-MID(TRIM(C470),7,4),YEAR(NOW())-MID(TRIM(C470),7,4)-1))</f>
        <v/>
      </c>
      <c r="F470" s="28"/>
      <c r="G470" s="28"/>
      <c r="H470" s="28"/>
      <c r="I470" s="34"/>
      <c r="J470" s="28"/>
    </row>
    <row r="471" customFormat="false" ht="18.75" hidden="false" customHeight="true" outlineLevel="0" collapsed="false">
      <c r="A471" s="25" t="n">
        <f aca="false">ROW()-7</f>
        <v>464</v>
      </c>
      <c r="B471" s="28"/>
      <c r="C471" s="29"/>
      <c r="D471" s="30" t="str">
        <f aca="false">IF(TRIM(C471)="","",IF(MOD(MID(TRIM(C471),17,1),2)=1,"男","女"))</f>
        <v/>
      </c>
      <c r="E471" s="30" t="str">
        <f aca="true">IF(TRIM(C471)="","",IF(TODAY()&gt;=DATE(YEAR(NOW()),MID(TRIM(C471),11,2),MID(TRIM(C471),13,2)),YEAR(NOW())-MID(TRIM(C471),7,4),YEAR(NOW())-MID(TRIM(C471),7,4)-1))</f>
        <v/>
      </c>
      <c r="F471" s="28"/>
      <c r="G471" s="28"/>
      <c r="H471" s="28"/>
      <c r="I471" s="34"/>
      <c r="J471" s="28"/>
    </row>
    <row r="472" customFormat="false" ht="18.75" hidden="false" customHeight="true" outlineLevel="0" collapsed="false">
      <c r="A472" s="25" t="n">
        <f aca="false">ROW()-7</f>
        <v>465</v>
      </c>
      <c r="B472" s="28"/>
      <c r="C472" s="29"/>
      <c r="D472" s="30" t="str">
        <f aca="false">IF(TRIM(C472)="","",IF(MOD(MID(TRIM(C472),17,1),2)=1,"男","女"))</f>
        <v/>
      </c>
      <c r="E472" s="30" t="str">
        <f aca="true">IF(TRIM(C472)="","",IF(TODAY()&gt;=DATE(YEAR(NOW()),MID(TRIM(C472),11,2),MID(TRIM(C472),13,2)),YEAR(NOW())-MID(TRIM(C472),7,4),YEAR(NOW())-MID(TRIM(C472),7,4)-1))</f>
        <v/>
      </c>
      <c r="F472" s="28"/>
      <c r="G472" s="28"/>
      <c r="H472" s="28"/>
      <c r="I472" s="34"/>
      <c r="J472" s="28"/>
    </row>
    <row r="473" customFormat="false" ht="18.75" hidden="false" customHeight="true" outlineLevel="0" collapsed="false">
      <c r="A473" s="25" t="n">
        <f aca="false">ROW()-7</f>
        <v>466</v>
      </c>
      <c r="B473" s="28"/>
      <c r="C473" s="29"/>
      <c r="D473" s="30" t="str">
        <f aca="false">IF(TRIM(C473)="","",IF(MOD(MID(TRIM(C473),17,1),2)=1,"男","女"))</f>
        <v/>
      </c>
      <c r="E473" s="30" t="str">
        <f aca="true">IF(TRIM(C473)="","",IF(TODAY()&gt;=DATE(YEAR(NOW()),MID(TRIM(C473),11,2),MID(TRIM(C473),13,2)),YEAR(NOW())-MID(TRIM(C473),7,4),YEAR(NOW())-MID(TRIM(C473),7,4)-1))</f>
        <v/>
      </c>
      <c r="F473" s="28"/>
      <c r="G473" s="28"/>
      <c r="H473" s="28"/>
      <c r="I473" s="34"/>
      <c r="J473" s="28"/>
    </row>
    <row r="474" customFormat="false" ht="18.75" hidden="false" customHeight="true" outlineLevel="0" collapsed="false">
      <c r="A474" s="25" t="n">
        <f aca="false">ROW()-7</f>
        <v>467</v>
      </c>
      <c r="B474" s="28"/>
      <c r="C474" s="29"/>
      <c r="D474" s="30" t="str">
        <f aca="false">IF(TRIM(C474)="","",IF(MOD(MID(TRIM(C474),17,1),2)=1,"男","女"))</f>
        <v/>
      </c>
      <c r="E474" s="30" t="str">
        <f aca="true">IF(TRIM(C474)="","",IF(TODAY()&gt;=DATE(YEAR(NOW()),MID(TRIM(C474),11,2),MID(TRIM(C474),13,2)),YEAR(NOW())-MID(TRIM(C474),7,4),YEAR(NOW())-MID(TRIM(C474),7,4)-1))</f>
        <v/>
      </c>
      <c r="F474" s="28"/>
      <c r="G474" s="28"/>
      <c r="H474" s="28"/>
      <c r="I474" s="34"/>
      <c r="J474" s="28"/>
    </row>
    <row r="475" customFormat="false" ht="18.75" hidden="false" customHeight="true" outlineLevel="0" collapsed="false">
      <c r="A475" s="25" t="n">
        <f aca="false">ROW()-7</f>
        <v>468</v>
      </c>
      <c r="B475" s="28"/>
      <c r="C475" s="29"/>
      <c r="D475" s="30" t="str">
        <f aca="false">IF(TRIM(C475)="","",IF(MOD(MID(TRIM(C475),17,1),2)=1,"男","女"))</f>
        <v/>
      </c>
      <c r="E475" s="30" t="str">
        <f aca="true">IF(TRIM(C475)="","",IF(TODAY()&gt;=DATE(YEAR(NOW()),MID(TRIM(C475),11,2),MID(TRIM(C475),13,2)),YEAR(NOW())-MID(TRIM(C475),7,4),YEAR(NOW())-MID(TRIM(C475),7,4)-1))</f>
        <v/>
      </c>
      <c r="F475" s="28"/>
      <c r="G475" s="28"/>
      <c r="H475" s="28"/>
      <c r="I475" s="34"/>
      <c r="J475" s="28"/>
    </row>
    <row r="476" customFormat="false" ht="18.75" hidden="false" customHeight="true" outlineLevel="0" collapsed="false">
      <c r="A476" s="25" t="n">
        <f aca="false">ROW()-7</f>
        <v>469</v>
      </c>
      <c r="B476" s="28"/>
      <c r="C476" s="29"/>
      <c r="D476" s="30" t="str">
        <f aca="false">IF(TRIM(C476)="","",IF(MOD(MID(TRIM(C476),17,1),2)=1,"男","女"))</f>
        <v/>
      </c>
      <c r="E476" s="30" t="str">
        <f aca="true">IF(TRIM(C476)="","",IF(TODAY()&gt;=DATE(YEAR(NOW()),MID(TRIM(C476),11,2),MID(TRIM(C476),13,2)),YEAR(NOW())-MID(TRIM(C476),7,4),YEAR(NOW())-MID(TRIM(C476),7,4)-1))</f>
        <v/>
      </c>
      <c r="F476" s="28"/>
      <c r="G476" s="28"/>
      <c r="H476" s="28"/>
      <c r="I476" s="34"/>
      <c r="J476" s="28"/>
    </row>
    <row r="477" customFormat="false" ht="18.75" hidden="false" customHeight="true" outlineLevel="0" collapsed="false">
      <c r="A477" s="25" t="n">
        <f aca="false">ROW()-7</f>
        <v>470</v>
      </c>
      <c r="B477" s="28"/>
      <c r="C477" s="29"/>
      <c r="D477" s="30" t="str">
        <f aca="false">IF(TRIM(C477)="","",IF(MOD(MID(TRIM(C477),17,1),2)=1,"男","女"))</f>
        <v/>
      </c>
      <c r="E477" s="30" t="str">
        <f aca="true">IF(TRIM(C477)="","",IF(TODAY()&gt;=DATE(YEAR(NOW()),MID(TRIM(C477),11,2),MID(TRIM(C477),13,2)),YEAR(NOW())-MID(TRIM(C477),7,4),YEAR(NOW())-MID(TRIM(C477),7,4)-1))</f>
        <v/>
      </c>
      <c r="F477" s="28"/>
      <c r="G477" s="28"/>
      <c r="H477" s="28"/>
      <c r="I477" s="34"/>
      <c r="J477" s="28"/>
    </row>
    <row r="478" customFormat="false" ht="18.75" hidden="false" customHeight="true" outlineLevel="0" collapsed="false">
      <c r="A478" s="25" t="n">
        <f aca="false">ROW()-7</f>
        <v>471</v>
      </c>
      <c r="B478" s="28"/>
      <c r="C478" s="29"/>
      <c r="D478" s="30" t="str">
        <f aca="false">IF(TRIM(C478)="","",IF(MOD(MID(TRIM(C478),17,1),2)=1,"男","女"))</f>
        <v/>
      </c>
      <c r="E478" s="30" t="str">
        <f aca="true">IF(TRIM(C478)="","",IF(TODAY()&gt;=DATE(YEAR(NOW()),MID(TRIM(C478),11,2),MID(TRIM(C478),13,2)),YEAR(NOW())-MID(TRIM(C478),7,4),YEAR(NOW())-MID(TRIM(C478),7,4)-1))</f>
        <v/>
      </c>
      <c r="F478" s="28"/>
      <c r="G478" s="28"/>
      <c r="H478" s="28"/>
      <c r="I478" s="34"/>
      <c r="J478" s="28"/>
    </row>
    <row r="479" customFormat="false" ht="18.75" hidden="false" customHeight="true" outlineLevel="0" collapsed="false">
      <c r="A479" s="25" t="n">
        <f aca="false">ROW()-7</f>
        <v>472</v>
      </c>
      <c r="B479" s="28"/>
      <c r="C479" s="29"/>
      <c r="D479" s="30" t="str">
        <f aca="false">IF(TRIM(C479)="","",IF(MOD(MID(TRIM(C479),17,1),2)=1,"男","女"))</f>
        <v/>
      </c>
      <c r="E479" s="30" t="str">
        <f aca="true">IF(TRIM(C479)="","",IF(TODAY()&gt;=DATE(YEAR(NOW()),MID(TRIM(C479),11,2),MID(TRIM(C479),13,2)),YEAR(NOW())-MID(TRIM(C479),7,4),YEAR(NOW())-MID(TRIM(C479),7,4)-1))</f>
        <v/>
      </c>
      <c r="F479" s="28"/>
      <c r="G479" s="28"/>
      <c r="H479" s="28"/>
      <c r="I479" s="34"/>
      <c r="J479" s="28"/>
    </row>
    <row r="480" customFormat="false" ht="18.75" hidden="false" customHeight="true" outlineLevel="0" collapsed="false">
      <c r="A480" s="25" t="n">
        <f aca="false">ROW()-7</f>
        <v>473</v>
      </c>
      <c r="B480" s="28"/>
      <c r="C480" s="29"/>
      <c r="D480" s="30" t="str">
        <f aca="false">IF(TRIM(C480)="","",IF(MOD(MID(TRIM(C480),17,1),2)=1,"男","女"))</f>
        <v/>
      </c>
      <c r="E480" s="30" t="str">
        <f aca="true">IF(TRIM(C480)="","",IF(TODAY()&gt;=DATE(YEAR(NOW()),MID(TRIM(C480),11,2),MID(TRIM(C480),13,2)),YEAR(NOW())-MID(TRIM(C480),7,4),YEAR(NOW())-MID(TRIM(C480),7,4)-1))</f>
        <v/>
      </c>
      <c r="F480" s="28"/>
      <c r="G480" s="28"/>
      <c r="H480" s="28"/>
      <c r="I480" s="34"/>
      <c r="J480" s="28"/>
    </row>
    <row r="481" customFormat="false" ht="18.75" hidden="false" customHeight="true" outlineLevel="0" collapsed="false">
      <c r="A481" s="25" t="n">
        <f aca="false">ROW()-7</f>
        <v>474</v>
      </c>
      <c r="B481" s="28"/>
      <c r="C481" s="29"/>
      <c r="D481" s="30" t="str">
        <f aca="false">IF(TRIM(C481)="","",IF(MOD(MID(TRIM(C481),17,1),2)=1,"男","女"))</f>
        <v/>
      </c>
      <c r="E481" s="30" t="str">
        <f aca="true">IF(TRIM(C481)="","",IF(TODAY()&gt;=DATE(YEAR(NOW()),MID(TRIM(C481),11,2),MID(TRIM(C481),13,2)),YEAR(NOW())-MID(TRIM(C481),7,4),YEAR(NOW())-MID(TRIM(C481),7,4)-1))</f>
        <v/>
      </c>
      <c r="F481" s="28"/>
      <c r="G481" s="28"/>
      <c r="H481" s="28"/>
      <c r="I481" s="34"/>
      <c r="J481" s="28"/>
    </row>
    <row r="482" customFormat="false" ht="18.75" hidden="false" customHeight="true" outlineLevel="0" collapsed="false">
      <c r="A482" s="25" t="n">
        <f aca="false">ROW()-7</f>
        <v>475</v>
      </c>
      <c r="B482" s="28"/>
      <c r="C482" s="29"/>
      <c r="D482" s="30" t="str">
        <f aca="false">IF(TRIM(C482)="","",IF(MOD(MID(TRIM(C482),17,1),2)=1,"男","女"))</f>
        <v/>
      </c>
      <c r="E482" s="30" t="str">
        <f aca="true">IF(TRIM(C482)="","",IF(TODAY()&gt;=DATE(YEAR(NOW()),MID(TRIM(C482),11,2),MID(TRIM(C482),13,2)),YEAR(NOW())-MID(TRIM(C482),7,4),YEAR(NOW())-MID(TRIM(C482),7,4)-1))</f>
        <v/>
      </c>
      <c r="F482" s="28"/>
      <c r="G482" s="28"/>
      <c r="H482" s="28"/>
      <c r="I482" s="34"/>
      <c r="J482" s="28"/>
    </row>
    <row r="483" customFormat="false" ht="18.75" hidden="false" customHeight="true" outlineLevel="0" collapsed="false">
      <c r="A483" s="25" t="n">
        <f aca="false">ROW()-7</f>
        <v>476</v>
      </c>
      <c r="B483" s="28"/>
      <c r="C483" s="29"/>
      <c r="D483" s="30" t="str">
        <f aca="false">IF(TRIM(C483)="","",IF(MOD(MID(TRIM(C483),17,1),2)=1,"男","女"))</f>
        <v/>
      </c>
      <c r="E483" s="30" t="str">
        <f aca="true">IF(TRIM(C483)="","",IF(TODAY()&gt;=DATE(YEAR(NOW()),MID(TRIM(C483),11,2),MID(TRIM(C483),13,2)),YEAR(NOW())-MID(TRIM(C483),7,4),YEAR(NOW())-MID(TRIM(C483),7,4)-1))</f>
        <v/>
      </c>
      <c r="F483" s="28"/>
      <c r="G483" s="28"/>
      <c r="H483" s="28"/>
      <c r="I483" s="34"/>
      <c r="J483" s="28"/>
    </row>
    <row r="484" customFormat="false" ht="18.75" hidden="false" customHeight="true" outlineLevel="0" collapsed="false">
      <c r="A484" s="25" t="n">
        <f aca="false">ROW()-7</f>
        <v>477</v>
      </c>
      <c r="B484" s="28"/>
      <c r="C484" s="29"/>
      <c r="D484" s="30" t="str">
        <f aca="false">IF(TRIM(C484)="","",IF(MOD(MID(TRIM(C484),17,1),2)=1,"男","女"))</f>
        <v/>
      </c>
      <c r="E484" s="30" t="str">
        <f aca="true">IF(TRIM(C484)="","",IF(TODAY()&gt;=DATE(YEAR(NOW()),MID(TRIM(C484),11,2),MID(TRIM(C484),13,2)),YEAR(NOW())-MID(TRIM(C484),7,4),YEAR(NOW())-MID(TRIM(C484),7,4)-1))</f>
        <v/>
      </c>
      <c r="F484" s="28"/>
      <c r="G484" s="28"/>
      <c r="H484" s="28"/>
      <c r="I484" s="34"/>
      <c r="J484" s="28"/>
    </row>
    <row r="485" customFormat="false" ht="18.75" hidden="false" customHeight="true" outlineLevel="0" collapsed="false">
      <c r="A485" s="25" t="n">
        <f aca="false">ROW()-7</f>
        <v>478</v>
      </c>
      <c r="B485" s="28"/>
      <c r="C485" s="29"/>
      <c r="D485" s="30" t="str">
        <f aca="false">IF(TRIM(C485)="","",IF(MOD(MID(TRIM(C485),17,1),2)=1,"男","女"))</f>
        <v/>
      </c>
      <c r="E485" s="30" t="str">
        <f aca="true">IF(TRIM(C485)="","",IF(TODAY()&gt;=DATE(YEAR(NOW()),MID(TRIM(C485),11,2),MID(TRIM(C485),13,2)),YEAR(NOW())-MID(TRIM(C485),7,4),YEAR(NOW())-MID(TRIM(C485),7,4)-1))</f>
        <v/>
      </c>
      <c r="F485" s="28"/>
      <c r="G485" s="28"/>
      <c r="H485" s="28"/>
      <c r="I485" s="34"/>
      <c r="J485" s="28"/>
    </row>
    <row r="486" customFormat="false" ht="18.75" hidden="false" customHeight="true" outlineLevel="0" collapsed="false">
      <c r="A486" s="25" t="n">
        <f aca="false">ROW()-7</f>
        <v>479</v>
      </c>
      <c r="B486" s="28"/>
      <c r="C486" s="29"/>
      <c r="D486" s="30" t="str">
        <f aca="false">IF(TRIM(C486)="","",IF(MOD(MID(TRIM(C486),17,1),2)=1,"男","女"))</f>
        <v/>
      </c>
      <c r="E486" s="30" t="str">
        <f aca="true">IF(TRIM(C486)="","",IF(TODAY()&gt;=DATE(YEAR(NOW()),MID(TRIM(C486),11,2),MID(TRIM(C486),13,2)),YEAR(NOW())-MID(TRIM(C486),7,4),YEAR(NOW())-MID(TRIM(C486),7,4)-1))</f>
        <v/>
      </c>
      <c r="F486" s="28"/>
      <c r="G486" s="28"/>
      <c r="H486" s="28"/>
      <c r="I486" s="34"/>
      <c r="J486" s="28"/>
    </row>
    <row r="487" customFormat="false" ht="18.75" hidden="false" customHeight="true" outlineLevel="0" collapsed="false">
      <c r="A487" s="25" t="n">
        <f aca="false">ROW()-7</f>
        <v>480</v>
      </c>
      <c r="B487" s="28"/>
      <c r="C487" s="29"/>
      <c r="D487" s="30" t="str">
        <f aca="false">IF(TRIM(C487)="","",IF(MOD(MID(TRIM(C487),17,1),2)=1,"男","女"))</f>
        <v/>
      </c>
      <c r="E487" s="30" t="str">
        <f aca="true">IF(TRIM(C487)="","",IF(TODAY()&gt;=DATE(YEAR(NOW()),MID(TRIM(C487),11,2),MID(TRIM(C487),13,2)),YEAR(NOW())-MID(TRIM(C487),7,4),YEAR(NOW())-MID(TRIM(C487),7,4)-1))</f>
        <v/>
      </c>
      <c r="F487" s="28"/>
      <c r="G487" s="28"/>
      <c r="H487" s="28"/>
      <c r="I487" s="34"/>
      <c r="J487" s="28"/>
    </row>
    <row r="488" customFormat="false" ht="18.75" hidden="false" customHeight="true" outlineLevel="0" collapsed="false">
      <c r="A488" s="25" t="n">
        <f aca="false">ROW()-7</f>
        <v>481</v>
      </c>
      <c r="B488" s="28"/>
      <c r="C488" s="29"/>
      <c r="D488" s="30" t="str">
        <f aca="false">IF(TRIM(C488)="","",IF(MOD(MID(TRIM(C488),17,1),2)=1,"男","女"))</f>
        <v/>
      </c>
      <c r="E488" s="30" t="str">
        <f aca="true">IF(TRIM(C488)="","",IF(TODAY()&gt;=DATE(YEAR(NOW()),MID(TRIM(C488),11,2),MID(TRIM(C488),13,2)),YEAR(NOW())-MID(TRIM(C488),7,4),YEAR(NOW())-MID(TRIM(C488),7,4)-1))</f>
        <v/>
      </c>
      <c r="F488" s="28"/>
      <c r="G488" s="28"/>
      <c r="H488" s="28"/>
      <c r="I488" s="34"/>
      <c r="J488" s="28"/>
    </row>
    <row r="489" customFormat="false" ht="18.75" hidden="false" customHeight="true" outlineLevel="0" collapsed="false">
      <c r="A489" s="25" t="n">
        <f aca="false">ROW()-7</f>
        <v>482</v>
      </c>
      <c r="B489" s="28"/>
      <c r="C489" s="29"/>
      <c r="D489" s="30" t="str">
        <f aca="false">IF(TRIM(C489)="","",IF(MOD(MID(TRIM(C489),17,1),2)=1,"男","女"))</f>
        <v/>
      </c>
      <c r="E489" s="30" t="str">
        <f aca="true">IF(TRIM(C489)="","",IF(TODAY()&gt;=DATE(YEAR(NOW()),MID(TRIM(C489),11,2),MID(TRIM(C489),13,2)),YEAR(NOW())-MID(TRIM(C489),7,4),YEAR(NOW())-MID(TRIM(C489),7,4)-1))</f>
        <v/>
      </c>
      <c r="F489" s="28"/>
      <c r="G489" s="28"/>
      <c r="H489" s="28"/>
      <c r="I489" s="34"/>
      <c r="J489" s="28"/>
    </row>
    <row r="490" customFormat="false" ht="18.75" hidden="false" customHeight="true" outlineLevel="0" collapsed="false">
      <c r="A490" s="25" t="n">
        <f aca="false">ROW()-7</f>
        <v>483</v>
      </c>
      <c r="B490" s="28"/>
      <c r="C490" s="29"/>
      <c r="D490" s="30" t="str">
        <f aca="false">IF(TRIM(C490)="","",IF(MOD(MID(TRIM(C490),17,1),2)=1,"男","女"))</f>
        <v/>
      </c>
      <c r="E490" s="30" t="str">
        <f aca="true">IF(TRIM(C490)="","",IF(TODAY()&gt;=DATE(YEAR(NOW()),MID(TRIM(C490),11,2),MID(TRIM(C490),13,2)),YEAR(NOW())-MID(TRIM(C490),7,4),YEAR(NOW())-MID(TRIM(C490),7,4)-1))</f>
        <v/>
      </c>
      <c r="F490" s="28"/>
      <c r="G490" s="28"/>
      <c r="H490" s="28"/>
      <c r="I490" s="34"/>
      <c r="J490" s="28"/>
    </row>
    <row r="491" customFormat="false" ht="18.75" hidden="false" customHeight="true" outlineLevel="0" collapsed="false">
      <c r="A491" s="25" t="n">
        <f aca="false">ROW()-7</f>
        <v>484</v>
      </c>
      <c r="B491" s="28"/>
      <c r="C491" s="29"/>
      <c r="D491" s="30" t="str">
        <f aca="false">IF(TRIM(C491)="","",IF(MOD(MID(TRIM(C491),17,1),2)=1,"男","女"))</f>
        <v/>
      </c>
      <c r="E491" s="30" t="str">
        <f aca="true">IF(TRIM(C491)="","",IF(TODAY()&gt;=DATE(YEAR(NOW()),MID(TRIM(C491),11,2),MID(TRIM(C491),13,2)),YEAR(NOW())-MID(TRIM(C491),7,4),YEAR(NOW())-MID(TRIM(C491),7,4)-1))</f>
        <v/>
      </c>
      <c r="F491" s="28"/>
      <c r="G491" s="28"/>
      <c r="H491" s="28"/>
      <c r="I491" s="34"/>
      <c r="J491" s="28"/>
    </row>
    <row r="492" customFormat="false" ht="18.75" hidden="false" customHeight="true" outlineLevel="0" collapsed="false">
      <c r="A492" s="25" t="n">
        <f aca="false">ROW()-7</f>
        <v>485</v>
      </c>
      <c r="B492" s="28"/>
      <c r="C492" s="29"/>
      <c r="D492" s="30" t="str">
        <f aca="false">IF(TRIM(C492)="","",IF(MOD(MID(TRIM(C492),17,1),2)=1,"男","女"))</f>
        <v/>
      </c>
      <c r="E492" s="30" t="str">
        <f aca="true">IF(TRIM(C492)="","",IF(TODAY()&gt;=DATE(YEAR(NOW()),MID(TRIM(C492),11,2),MID(TRIM(C492),13,2)),YEAR(NOW())-MID(TRIM(C492),7,4),YEAR(NOW())-MID(TRIM(C492),7,4)-1))</f>
        <v/>
      </c>
      <c r="F492" s="28"/>
      <c r="G492" s="28"/>
      <c r="H492" s="28"/>
      <c r="I492" s="34"/>
      <c r="J492" s="28"/>
    </row>
    <row r="493" customFormat="false" ht="18.75" hidden="false" customHeight="true" outlineLevel="0" collapsed="false">
      <c r="A493" s="25" t="n">
        <f aca="false">ROW()-7</f>
        <v>486</v>
      </c>
      <c r="B493" s="28"/>
      <c r="C493" s="29"/>
      <c r="D493" s="30" t="str">
        <f aca="false">IF(TRIM(C493)="","",IF(MOD(MID(TRIM(C493),17,1),2)=1,"男","女"))</f>
        <v/>
      </c>
      <c r="E493" s="30" t="str">
        <f aca="true">IF(TRIM(C493)="","",IF(TODAY()&gt;=DATE(YEAR(NOW()),MID(TRIM(C493),11,2),MID(TRIM(C493),13,2)),YEAR(NOW())-MID(TRIM(C493),7,4),YEAR(NOW())-MID(TRIM(C493),7,4)-1))</f>
        <v/>
      </c>
      <c r="F493" s="28"/>
      <c r="G493" s="28"/>
      <c r="H493" s="28"/>
      <c r="I493" s="34"/>
      <c r="J493" s="28"/>
    </row>
    <row r="494" customFormat="false" ht="18.75" hidden="false" customHeight="true" outlineLevel="0" collapsed="false">
      <c r="A494" s="25" t="n">
        <f aca="false">ROW()-7</f>
        <v>487</v>
      </c>
      <c r="B494" s="28"/>
      <c r="C494" s="29"/>
      <c r="D494" s="30" t="str">
        <f aca="false">IF(TRIM(C494)="","",IF(MOD(MID(TRIM(C494),17,1),2)=1,"男","女"))</f>
        <v/>
      </c>
      <c r="E494" s="30" t="str">
        <f aca="true">IF(TRIM(C494)="","",IF(TODAY()&gt;=DATE(YEAR(NOW()),MID(TRIM(C494),11,2),MID(TRIM(C494),13,2)),YEAR(NOW())-MID(TRIM(C494),7,4),YEAR(NOW())-MID(TRIM(C494),7,4)-1))</f>
        <v/>
      </c>
      <c r="F494" s="28"/>
      <c r="G494" s="28"/>
      <c r="H494" s="28"/>
      <c r="I494" s="34"/>
      <c r="J494" s="28"/>
    </row>
    <row r="495" customFormat="false" ht="18.75" hidden="false" customHeight="true" outlineLevel="0" collapsed="false">
      <c r="A495" s="25" t="n">
        <f aca="false">ROW()-7</f>
        <v>488</v>
      </c>
      <c r="B495" s="28"/>
      <c r="C495" s="29"/>
      <c r="D495" s="30" t="str">
        <f aca="false">IF(TRIM(C495)="","",IF(MOD(MID(TRIM(C495),17,1),2)=1,"男","女"))</f>
        <v/>
      </c>
      <c r="E495" s="30" t="str">
        <f aca="true">IF(TRIM(C495)="","",IF(TODAY()&gt;=DATE(YEAR(NOW()),MID(TRIM(C495),11,2),MID(TRIM(C495),13,2)),YEAR(NOW())-MID(TRIM(C495),7,4),YEAR(NOW())-MID(TRIM(C495),7,4)-1))</f>
        <v/>
      </c>
      <c r="F495" s="28"/>
      <c r="G495" s="28"/>
      <c r="H495" s="28"/>
      <c r="I495" s="34"/>
      <c r="J495" s="28"/>
    </row>
    <row r="496" customFormat="false" ht="18.75" hidden="false" customHeight="true" outlineLevel="0" collapsed="false">
      <c r="A496" s="25" t="n">
        <f aca="false">ROW()-7</f>
        <v>489</v>
      </c>
      <c r="B496" s="28"/>
      <c r="C496" s="29"/>
      <c r="D496" s="30" t="str">
        <f aca="false">IF(TRIM(C496)="","",IF(MOD(MID(TRIM(C496),17,1),2)=1,"男","女"))</f>
        <v/>
      </c>
      <c r="E496" s="30" t="str">
        <f aca="true">IF(TRIM(C496)="","",IF(TODAY()&gt;=DATE(YEAR(NOW()),MID(TRIM(C496),11,2),MID(TRIM(C496),13,2)),YEAR(NOW())-MID(TRIM(C496),7,4),YEAR(NOW())-MID(TRIM(C496),7,4)-1))</f>
        <v/>
      </c>
      <c r="F496" s="28"/>
      <c r="G496" s="28"/>
      <c r="H496" s="28"/>
      <c r="I496" s="34"/>
      <c r="J496" s="28"/>
    </row>
    <row r="497" customFormat="false" ht="18.75" hidden="false" customHeight="true" outlineLevel="0" collapsed="false">
      <c r="A497" s="25" t="n">
        <f aca="false">ROW()-7</f>
        <v>490</v>
      </c>
      <c r="B497" s="28"/>
      <c r="C497" s="29"/>
      <c r="D497" s="30" t="str">
        <f aca="false">IF(TRIM(C497)="","",IF(MOD(MID(TRIM(C497),17,1),2)=1,"男","女"))</f>
        <v/>
      </c>
      <c r="E497" s="30" t="str">
        <f aca="true">IF(TRIM(C497)="","",IF(TODAY()&gt;=DATE(YEAR(NOW()),MID(TRIM(C497),11,2),MID(TRIM(C497),13,2)),YEAR(NOW())-MID(TRIM(C497),7,4),YEAR(NOW())-MID(TRIM(C497),7,4)-1))</f>
        <v/>
      </c>
      <c r="F497" s="28"/>
      <c r="G497" s="28"/>
      <c r="H497" s="28"/>
      <c r="I497" s="34"/>
      <c r="J497" s="28"/>
    </row>
    <row r="498" customFormat="false" ht="18.75" hidden="false" customHeight="true" outlineLevel="0" collapsed="false">
      <c r="A498" s="25" t="n">
        <f aca="false">ROW()-7</f>
        <v>491</v>
      </c>
      <c r="B498" s="28"/>
      <c r="C498" s="29"/>
      <c r="D498" s="30" t="str">
        <f aca="false">IF(TRIM(C498)="","",IF(MOD(MID(TRIM(C498),17,1),2)=1,"男","女"))</f>
        <v/>
      </c>
      <c r="E498" s="30" t="str">
        <f aca="true">IF(TRIM(C498)="","",IF(TODAY()&gt;=DATE(YEAR(NOW()),MID(TRIM(C498),11,2),MID(TRIM(C498),13,2)),YEAR(NOW())-MID(TRIM(C498),7,4),YEAR(NOW())-MID(TRIM(C498),7,4)-1))</f>
        <v/>
      </c>
      <c r="F498" s="28"/>
      <c r="G498" s="28"/>
      <c r="H498" s="28"/>
      <c r="I498" s="34"/>
      <c r="J498" s="28"/>
    </row>
    <row r="499" customFormat="false" ht="18.75" hidden="false" customHeight="true" outlineLevel="0" collapsed="false">
      <c r="A499" s="25" t="n">
        <f aca="false">ROW()-7</f>
        <v>492</v>
      </c>
      <c r="B499" s="28"/>
      <c r="C499" s="29"/>
      <c r="D499" s="30" t="str">
        <f aca="false">IF(TRIM(C499)="","",IF(MOD(MID(TRIM(C499),17,1),2)=1,"男","女"))</f>
        <v/>
      </c>
      <c r="E499" s="30" t="str">
        <f aca="true">IF(TRIM(C499)="","",IF(TODAY()&gt;=DATE(YEAR(NOW()),MID(TRIM(C499),11,2),MID(TRIM(C499),13,2)),YEAR(NOW())-MID(TRIM(C499),7,4),YEAR(NOW())-MID(TRIM(C499),7,4)-1))</f>
        <v/>
      </c>
      <c r="F499" s="28"/>
      <c r="G499" s="28"/>
      <c r="H499" s="28"/>
      <c r="I499" s="34"/>
      <c r="J499" s="28"/>
    </row>
    <row r="500" customFormat="false" ht="18.75" hidden="false" customHeight="true" outlineLevel="0" collapsed="false">
      <c r="A500" s="25" t="n">
        <f aca="false">ROW()-7</f>
        <v>493</v>
      </c>
      <c r="B500" s="28"/>
      <c r="C500" s="29"/>
      <c r="D500" s="30" t="str">
        <f aca="false">IF(TRIM(C500)="","",IF(MOD(MID(TRIM(C500),17,1),2)=1,"男","女"))</f>
        <v/>
      </c>
      <c r="E500" s="30" t="str">
        <f aca="true">IF(TRIM(C500)="","",IF(TODAY()&gt;=DATE(YEAR(NOW()),MID(TRIM(C500),11,2),MID(TRIM(C500),13,2)),YEAR(NOW())-MID(TRIM(C500),7,4),YEAR(NOW())-MID(TRIM(C500),7,4)-1))</f>
        <v/>
      </c>
      <c r="F500" s="28"/>
      <c r="G500" s="28"/>
      <c r="H500" s="28"/>
      <c r="I500" s="34"/>
      <c r="J500" s="28"/>
    </row>
    <row r="501" customFormat="false" ht="18.75" hidden="false" customHeight="true" outlineLevel="0" collapsed="false">
      <c r="A501" s="25" t="n">
        <f aca="false">ROW()-7</f>
        <v>494</v>
      </c>
      <c r="B501" s="28"/>
      <c r="C501" s="29"/>
      <c r="D501" s="30" t="str">
        <f aca="false">IF(TRIM(C501)="","",IF(MOD(MID(TRIM(C501),17,1),2)=1,"男","女"))</f>
        <v/>
      </c>
      <c r="E501" s="30" t="str">
        <f aca="true">IF(TRIM(C501)="","",IF(TODAY()&gt;=DATE(YEAR(NOW()),MID(TRIM(C501),11,2),MID(TRIM(C501),13,2)),YEAR(NOW())-MID(TRIM(C501),7,4),YEAR(NOW())-MID(TRIM(C501),7,4)-1))</f>
        <v/>
      </c>
      <c r="F501" s="28"/>
      <c r="G501" s="28"/>
      <c r="H501" s="28"/>
      <c r="I501" s="34"/>
      <c r="J501" s="28"/>
    </row>
    <row r="502" customFormat="false" ht="18.75" hidden="false" customHeight="true" outlineLevel="0" collapsed="false">
      <c r="A502" s="25" t="n">
        <f aca="false">ROW()-7</f>
        <v>495</v>
      </c>
      <c r="B502" s="28"/>
      <c r="C502" s="29"/>
      <c r="D502" s="30" t="str">
        <f aca="false">IF(TRIM(C502)="","",IF(MOD(MID(TRIM(C502),17,1),2)=1,"男","女"))</f>
        <v/>
      </c>
      <c r="E502" s="30" t="str">
        <f aca="true">IF(TRIM(C502)="","",IF(TODAY()&gt;=DATE(YEAR(NOW()),MID(TRIM(C502),11,2),MID(TRIM(C502),13,2)),YEAR(NOW())-MID(TRIM(C502),7,4),YEAR(NOW())-MID(TRIM(C502),7,4)-1))</f>
        <v/>
      </c>
      <c r="F502" s="28"/>
      <c r="G502" s="28"/>
      <c r="H502" s="28"/>
      <c r="I502" s="34"/>
      <c r="J502" s="28"/>
    </row>
    <row r="503" customFormat="false" ht="18.75" hidden="false" customHeight="true" outlineLevel="0" collapsed="false">
      <c r="A503" s="25" t="n">
        <f aca="false">ROW()-7</f>
        <v>496</v>
      </c>
      <c r="B503" s="28"/>
      <c r="C503" s="29"/>
      <c r="D503" s="30" t="str">
        <f aca="false">IF(TRIM(C503)="","",IF(MOD(MID(TRIM(C503),17,1),2)=1,"男","女"))</f>
        <v/>
      </c>
      <c r="E503" s="30" t="str">
        <f aca="true">IF(TRIM(C503)="","",IF(TODAY()&gt;=DATE(YEAR(NOW()),MID(TRIM(C503),11,2),MID(TRIM(C503),13,2)),YEAR(NOW())-MID(TRIM(C503),7,4),YEAR(NOW())-MID(TRIM(C503),7,4)-1))</f>
        <v/>
      </c>
      <c r="F503" s="28"/>
      <c r="G503" s="28"/>
      <c r="H503" s="28"/>
      <c r="I503" s="34"/>
      <c r="J503" s="28"/>
    </row>
    <row r="504" customFormat="false" ht="18.75" hidden="false" customHeight="true" outlineLevel="0" collapsed="false">
      <c r="A504" s="25" t="n">
        <f aca="false">ROW()-7</f>
        <v>497</v>
      </c>
      <c r="B504" s="28"/>
      <c r="C504" s="29"/>
      <c r="D504" s="30" t="str">
        <f aca="false">IF(TRIM(C504)="","",IF(MOD(MID(TRIM(C504),17,1),2)=1,"男","女"))</f>
        <v/>
      </c>
      <c r="E504" s="30" t="str">
        <f aca="true">IF(TRIM(C504)="","",IF(TODAY()&gt;=DATE(YEAR(NOW()),MID(TRIM(C504),11,2),MID(TRIM(C504),13,2)),YEAR(NOW())-MID(TRIM(C504),7,4),YEAR(NOW())-MID(TRIM(C504),7,4)-1))</f>
        <v/>
      </c>
      <c r="F504" s="28"/>
      <c r="G504" s="28"/>
      <c r="H504" s="28"/>
      <c r="I504" s="34"/>
      <c r="J504" s="28"/>
    </row>
    <row r="505" customFormat="false" ht="18.75" hidden="false" customHeight="true" outlineLevel="0" collapsed="false">
      <c r="A505" s="25" t="n">
        <f aca="false">ROW()-7</f>
        <v>498</v>
      </c>
      <c r="B505" s="28"/>
      <c r="C505" s="29"/>
      <c r="D505" s="30" t="str">
        <f aca="false">IF(TRIM(C505)="","",IF(MOD(MID(TRIM(C505),17,1),2)=1,"男","女"))</f>
        <v/>
      </c>
      <c r="E505" s="30" t="str">
        <f aca="true">IF(TRIM(C505)="","",IF(TODAY()&gt;=DATE(YEAR(NOW()),MID(TRIM(C505),11,2),MID(TRIM(C505),13,2)),YEAR(NOW())-MID(TRIM(C505),7,4),YEAR(NOW())-MID(TRIM(C505),7,4)-1))</f>
        <v/>
      </c>
      <c r="F505" s="28"/>
      <c r="G505" s="28"/>
      <c r="H505" s="28"/>
      <c r="I505" s="34"/>
      <c r="J505" s="28"/>
    </row>
    <row r="506" customFormat="false" ht="18.75" hidden="false" customHeight="true" outlineLevel="0" collapsed="false">
      <c r="A506" s="25" t="n">
        <f aca="false">ROW()-7</f>
        <v>499</v>
      </c>
      <c r="B506" s="28"/>
      <c r="C506" s="29"/>
      <c r="D506" s="30" t="str">
        <f aca="false">IF(TRIM(C506)="","",IF(MOD(MID(TRIM(C506),17,1),2)=1,"男","女"))</f>
        <v/>
      </c>
      <c r="E506" s="30" t="str">
        <f aca="true">IF(TRIM(C506)="","",IF(TODAY()&gt;=DATE(YEAR(NOW()),MID(TRIM(C506),11,2),MID(TRIM(C506),13,2)),YEAR(NOW())-MID(TRIM(C506),7,4),YEAR(NOW())-MID(TRIM(C506),7,4)-1))</f>
        <v/>
      </c>
      <c r="F506" s="28"/>
      <c r="G506" s="28"/>
      <c r="H506" s="28"/>
      <c r="I506" s="34"/>
      <c r="J506" s="28"/>
    </row>
    <row r="507" customFormat="false" ht="18.75" hidden="false" customHeight="true" outlineLevel="0" collapsed="false">
      <c r="A507" s="25" t="n">
        <f aca="false">ROW()-7</f>
        <v>500</v>
      </c>
      <c r="B507" s="28"/>
      <c r="C507" s="29"/>
      <c r="D507" s="30" t="str">
        <f aca="false">IF(TRIM(C507)="","",IF(MOD(MID(TRIM(C507),17,1),2)=1,"男","女"))</f>
        <v/>
      </c>
      <c r="E507" s="30" t="str">
        <f aca="true">IF(TRIM(C507)="","",IF(TODAY()&gt;=DATE(YEAR(NOW()),MID(TRIM(C507),11,2),MID(TRIM(C507),13,2)),YEAR(NOW())-MID(TRIM(C507),7,4),YEAR(NOW())-MID(TRIM(C507),7,4)-1))</f>
        <v/>
      </c>
      <c r="F507" s="28"/>
      <c r="G507" s="28"/>
      <c r="H507" s="28"/>
      <c r="I507" s="34"/>
      <c r="J507" s="28"/>
    </row>
  </sheetData>
  <sheetProtection sheet="true" objects="true" scenarios="true" formatCells="false" formatColumns="false" formatRows="false" selectLockedCells="true"/>
  <mergeCells count="21">
    <mergeCell ref="A1:J1"/>
    <mergeCell ref="A2:B2"/>
    <mergeCell ref="D2:E2"/>
    <mergeCell ref="G2:H2"/>
    <mergeCell ref="I2:J2"/>
    <mergeCell ref="A3:B3"/>
    <mergeCell ref="C3:F3"/>
    <mergeCell ref="G3:H3"/>
    <mergeCell ref="I3:J3"/>
    <mergeCell ref="A4:B4"/>
    <mergeCell ref="C4:F4"/>
    <mergeCell ref="G4:H4"/>
    <mergeCell ref="I4:J4"/>
    <mergeCell ref="A5:B5"/>
    <mergeCell ref="C5:D5"/>
    <mergeCell ref="F5:G5"/>
    <mergeCell ref="H5:I5"/>
    <mergeCell ref="A6:B6"/>
    <mergeCell ref="D6:E6"/>
    <mergeCell ref="F6:G6"/>
    <mergeCell ref="H6:I6"/>
  </mergeCells>
  <dataValidations count="4">
    <dataValidation allowBlank="true" error="保费不符合规定，请重新选择。" errorStyle="stop" operator="between" showDropDown="false" showErrorMessage="true" showInputMessage="false" sqref="I8:I11 I13:I1507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职工医疗甲,职工医疗乙,女职工安康甲,女职工安康乙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2" type="list">
      <formula1>INDIRECT($C$2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MSuser</cp:lastModifiedBy>
  <cp:lastPrinted>2013-07-21T08:10:45Z</cp:lastPrinted>
  <dcterms:modified xsi:type="dcterms:W3CDTF">2013-12-05T06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