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ZSLTCZJ" sheetId="1" state="hidden" r:id="rId2"/>
    <sheet name="JSJERJWJ" sheetId="2" state="hidden" r:id="rId3"/>
    <sheet name="2016年申请清单" sheetId="3" state="visible" r:id="rId4"/>
  </sheets>
  <externalReferences>
    <externalReference r:id="rId5"/>
  </externalReferences>
  <definedNames>
    <definedName function="false" hidden="true" localSheetId="2" name="_xlnm._FilterDatabase" vbProcedure="false">2016年申请清单!$A$2:$F$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 uniqueCount="1496">
  <si>
    <r>
      <rPr>
        <sz val="10"/>
        <rFont val="宋体"/>
        <family val="0"/>
        <charset val="134"/>
      </rPr>
      <t xml:space="preserve">2001-2013</t>
    </r>
    <r>
      <rPr>
        <sz val="10"/>
        <rFont val="Noto Sans"/>
        <family val="2"/>
      </rPr>
      <t xml:space="preserve">国家基金立项总表</t>
    </r>
    <r>
      <rPr>
        <sz val="10"/>
        <rFont val="宋体"/>
        <family val="0"/>
        <charset val="134"/>
      </rPr>
      <t xml:space="preserve">.xls</t>
    </r>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学院统计</t>
    </r>
    <r>
      <rPr>
        <sz val="10"/>
        <rFont val="宋体"/>
        <family val="0"/>
        <charset val="134"/>
      </rPr>
      <t xml:space="preserve">.xls</t>
    </r>
  </si>
  <si>
    <t xml:space="preserve">Book1</t>
  </si>
  <si>
    <t xml:space="preserve">序号</t>
  </si>
  <si>
    <t xml:space="preserve">项目类别</t>
  </si>
  <si>
    <t xml:space="preserve">申请人</t>
  </si>
  <si>
    <t xml:space="preserve">项目名称</t>
  </si>
  <si>
    <t xml:space="preserve">所在学院</t>
  </si>
  <si>
    <t xml:space="preserve">备注</t>
  </si>
  <si>
    <t xml:space="preserve">面上项目</t>
  </si>
  <si>
    <t xml:space="preserve">钱艳楠</t>
  </si>
  <si>
    <t xml:space="preserve">三维石墨烯透明电极的制备及在全光谱钙钛矿太阳能电池中的应用</t>
  </si>
  <si>
    <t xml:space="preserve">联合基金项目</t>
  </si>
  <si>
    <t xml:space="preserve">雷彩红</t>
  </si>
  <si>
    <r>
      <rPr>
        <sz val="10"/>
        <color rgb="FF000000"/>
        <rFont val="Noto Sans"/>
        <family val="2"/>
      </rPr>
      <t xml:space="preserve">同步辐射</t>
    </r>
    <r>
      <rPr>
        <sz val="10"/>
        <color rgb="FF000000"/>
        <rFont val="宋体"/>
        <family val="0"/>
        <charset val="134"/>
      </rPr>
      <t xml:space="preserve">X</t>
    </r>
    <r>
      <rPr>
        <sz val="10"/>
        <color rgb="FF000000"/>
        <rFont val="Noto Sans"/>
        <family val="2"/>
      </rPr>
      <t xml:space="preserve">射线散射原位跟踪研究熔体拉伸流动场中聚丙烯结晶行为</t>
    </r>
  </si>
  <si>
    <t xml:space="preserve">青年科学基金项目</t>
  </si>
  <si>
    <t xml:space="preserve">张青天</t>
  </si>
  <si>
    <t xml:space="preserve">石墨烯类材料中拓扑量子器件的量子输运</t>
  </si>
  <si>
    <t xml:space="preserve">李菁华</t>
  </si>
  <si>
    <r>
      <rPr>
        <sz val="10"/>
        <color rgb="FF000000"/>
        <rFont val="宋体"/>
        <family val="0"/>
        <charset val="134"/>
      </rPr>
      <t xml:space="preserve">BLM </t>
    </r>
    <r>
      <rPr>
        <sz val="10"/>
        <color rgb="FF000000"/>
        <rFont val="Noto Sans"/>
        <family val="2"/>
      </rPr>
      <t xml:space="preserve">和</t>
    </r>
    <r>
      <rPr>
        <sz val="10"/>
        <color rgb="FF000000"/>
        <rFont val="宋体"/>
        <family val="0"/>
        <charset val="134"/>
      </rPr>
      <t xml:space="preserve">RecQ5</t>
    </r>
    <r>
      <rPr>
        <sz val="10"/>
        <color rgb="FF000000"/>
        <rFont val="Noto Sans"/>
        <family val="2"/>
      </rPr>
      <t xml:space="preserve">解旋酶打开</t>
    </r>
    <r>
      <rPr>
        <sz val="10"/>
        <color rgb="FF000000"/>
        <rFont val="宋体"/>
        <family val="0"/>
        <charset val="134"/>
      </rPr>
      <t xml:space="preserve">G-</t>
    </r>
    <r>
      <rPr>
        <sz val="10"/>
        <color rgb="FF000000"/>
        <rFont val="Noto Sans"/>
        <family val="2"/>
      </rPr>
      <t xml:space="preserve">四联体的分子机制</t>
    </r>
  </si>
  <si>
    <t xml:space="preserve">施志聪</t>
  </si>
  <si>
    <r>
      <rPr>
        <sz val="10"/>
        <color rgb="FF000000"/>
        <rFont val="Noto Sans"/>
        <family val="2"/>
      </rPr>
      <t xml:space="preserve">硫基复合材料的分子界面自组装及其储锂</t>
    </r>
    <r>
      <rPr>
        <sz val="10"/>
        <color rgb="FF000000"/>
        <rFont val="宋体"/>
        <family val="0"/>
        <charset val="134"/>
      </rPr>
      <t xml:space="preserve">/</t>
    </r>
    <r>
      <rPr>
        <sz val="10"/>
        <color rgb="FF000000"/>
        <rFont val="Noto Sans"/>
        <family val="2"/>
      </rPr>
      <t xml:space="preserve">钠机理研究</t>
    </r>
  </si>
  <si>
    <t xml:space="preserve">张国庆</t>
  </si>
  <si>
    <t xml:space="preserve">锂离子动力电池热安全性对电极材料热电化学性能及电池组传热的依赖性研究</t>
  </si>
  <si>
    <t xml:space="preserve">张力</t>
  </si>
  <si>
    <r>
      <rPr>
        <sz val="10"/>
        <color rgb="FF000000"/>
        <rFont val="Noto Sans"/>
        <family val="2"/>
      </rPr>
      <t xml:space="preserve">基于大分子单体的</t>
    </r>
    <r>
      <rPr>
        <sz val="10"/>
        <color rgb="FF000000"/>
        <rFont val="宋体"/>
        <family val="0"/>
        <charset val="134"/>
      </rPr>
      <t xml:space="preserve">RAFT</t>
    </r>
    <r>
      <rPr>
        <sz val="10"/>
        <color rgb="FF000000"/>
        <rFont val="Noto Sans"/>
        <family val="2"/>
      </rPr>
      <t xml:space="preserve">光分散聚合体系的构建</t>
    </r>
  </si>
  <si>
    <t xml:space="preserve">王大为</t>
  </si>
  <si>
    <t xml:space="preserve">石榴石型固体电解质锂离子传输机理及动力学研究</t>
  </si>
  <si>
    <t xml:space="preserve">柯曦</t>
  </si>
  <si>
    <r>
      <rPr>
        <sz val="10"/>
        <color rgb="FF000000"/>
        <rFont val="Noto Sans"/>
        <family val="2"/>
      </rPr>
      <t xml:space="preserve">智能超级电容器用反蛋白石结构聚苯胺</t>
    </r>
    <r>
      <rPr>
        <sz val="10"/>
        <color rgb="FF000000"/>
        <rFont val="宋体"/>
        <family val="0"/>
        <charset val="134"/>
      </rPr>
      <t xml:space="preserve">/</t>
    </r>
    <r>
      <rPr>
        <sz val="10"/>
        <color rgb="FF000000"/>
        <rFont val="Noto Sans"/>
        <family val="2"/>
      </rPr>
      <t xml:space="preserve">纳米多孔金复合电极材料的设计与制备及其性能研究</t>
    </r>
  </si>
  <si>
    <t xml:space="preserve">向洪平</t>
  </si>
  <si>
    <r>
      <rPr>
        <sz val="10"/>
        <color rgb="FF000000"/>
        <rFont val="宋体"/>
        <family val="0"/>
        <charset val="134"/>
      </rPr>
      <t xml:space="preserve">3D</t>
    </r>
    <r>
      <rPr>
        <sz val="10"/>
        <color rgb="FF000000"/>
        <rFont val="Noto Sans"/>
        <family val="2"/>
      </rPr>
      <t xml:space="preserve">打印用光敏型有机硅弹性体的可控构建及其性能调控</t>
    </r>
  </si>
  <si>
    <t xml:space="preserve">许进宝</t>
  </si>
  <si>
    <t xml:space="preserve">可循环加工热固性聚丙交酯的反应挤出研究</t>
  </si>
  <si>
    <t xml:space="preserve">何玉定</t>
  </si>
  <si>
    <r>
      <rPr>
        <sz val="10"/>
        <color rgb="FF000000"/>
        <rFont val="Noto Sans"/>
        <family val="2"/>
      </rPr>
      <t xml:space="preserve">一步反应合成氧化物</t>
    </r>
    <r>
      <rPr>
        <sz val="10"/>
        <color rgb="FF000000"/>
        <rFont val="宋体"/>
        <family val="0"/>
        <charset val="134"/>
      </rPr>
      <t xml:space="preserve">/</t>
    </r>
    <r>
      <rPr>
        <sz val="10"/>
        <color rgb="FF000000"/>
        <rFont val="Noto Sans"/>
        <family val="2"/>
      </rPr>
      <t xml:space="preserve">硼化物多相包覆铁硅铝复合粉反应机理及其磁粉芯性能研究</t>
    </r>
  </si>
  <si>
    <t xml:space="preserve">蔡莲淑</t>
  </si>
  <si>
    <r>
      <rPr>
        <sz val="10"/>
        <color rgb="FF000000"/>
        <rFont val="Noto Sans"/>
        <family val="2"/>
      </rPr>
      <t xml:space="preserve">热型连铸柱状晶</t>
    </r>
    <r>
      <rPr>
        <sz val="10"/>
        <color rgb="FF000000"/>
        <rFont val="宋体"/>
        <family val="0"/>
        <charset val="134"/>
      </rPr>
      <t xml:space="preserve">CuAlBe</t>
    </r>
    <r>
      <rPr>
        <sz val="10"/>
        <color rgb="FF000000"/>
        <rFont val="Noto Sans"/>
        <family val="2"/>
      </rPr>
      <t xml:space="preserve">形状记忆合金管接头各向异性的研究</t>
    </r>
  </si>
  <si>
    <t xml:space="preserve">刘俊</t>
  </si>
  <si>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金属硫化物有序结构复合对电极的研制及催化机理研究</t>
    </r>
  </si>
  <si>
    <t xml:space="preserve">李瑜煜</t>
  </si>
  <si>
    <t xml:space="preserve">半导体材料高温热电性能综合测试机制及技术的研究</t>
  </si>
  <si>
    <t xml:space="preserve">梁波</t>
  </si>
  <si>
    <r>
      <rPr>
        <sz val="10"/>
        <color rgb="FF000000"/>
        <rFont val="宋体"/>
        <family val="0"/>
        <charset val="134"/>
      </rPr>
      <t xml:space="preserve">SOFC</t>
    </r>
    <r>
      <rPr>
        <sz val="10"/>
        <color rgb="FF000000"/>
        <rFont val="Noto Sans"/>
        <family val="2"/>
      </rPr>
      <t xml:space="preserve">用异质体外延叠层薄膜的可控构筑及界面原位电子全息谱研究</t>
    </r>
  </si>
  <si>
    <t xml:space="preserve">陶涛</t>
  </si>
  <si>
    <t xml:space="preserve">钠离子电池金属氧化物纳米片基三维纳米结构复合负极材料的制备及其电化学性能的研究</t>
  </si>
  <si>
    <t xml:space="preserve">岑兰</t>
  </si>
  <si>
    <t xml:space="preserve">基于多功能接枝反应的疏水性木质素的制备及其对非极性橡胶界面调控机理研究</t>
  </si>
  <si>
    <t xml:space="preserve">张笑晴</t>
  </si>
  <si>
    <t xml:space="preserve">聚膦腈纳米材料接枝碳纤维的原位构筑及复合材料界面增强机理研究</t>
  </si>
  <si>
    <t xml:space="preserve">刘晓暄</t>
  </si>
  <si>
    <r>
      <rPr>
        <sz val="10"/>
        <color rgb="FF000000"/>
        <rFont val="宋体"/>
        <family val="0"/>
        <charset val="134"/>
      </rPr>
      <t xml:space="preserve">3D</t>
    </r>
    <r>
      <rPr>
        <sz val="10"/>
        <color rgb="FF000000"/>
        <rFont val="Noto Sans"/>
        <family val="2"/>
      </rPr>
      <t xml:space="preserve">打印新型笼状光敏树脂的分子设计、制备及双固化机理</t>
    </r>
  </si>
  <si>
    <t xml:space="preserve">揭晓华</t>
  </si>
  <si>
    <r>
      <rPr>
        <sz val="10"/>
        <color rgb="FF000000"/>
        <rFont val="Noto Sans"/>
        <family val="2"/>
      </rPr>
      <t xml:space="preserve">表面具有微纳结构的</t>
    </r>
    <r>
      <rPr>
        <sz val="10"/>
        <color rgb="FF000000"/>
        <rFont val="宋体"/>
        <family val="0"/>
        <charset val="134"/>
      </rPr>
      <t xml:space="preserve">Me3Al</t>
    </r>
    <r>
      <rPr>
        <sz val="10"/>
        <color rgb="FF000000"/>
        <rFont val="Noto Sans"/>
        <family val="2"/>
      </rPr>
      <t xml:space="preserve">型金属间化合物涂层制备及其抗粘污特性研究</t>
    </r>
  </si>
  <si>
    <t xml:space="preserve">肖小亭</t>
  </si>
  <si>
    <t xml:space="preserve">并列多通管镦辗胀复合加载方式与变形机理的研究</t>
  </si>
  <si>
    <t xml:space="preserve">章争荣</t>
  </si>
  <si>
    <t xml:space="preserve">基于刚（粘）塑性数值流形的金属成形计算机模拟方法研究</t>
  </si>
  <si>
    <t xml:space="preserve">刘效洲</t>
  </si>
  <si>
    <t xml:space="preserve">化学链燃烧系统中新型氧载体及其反应机理研究</t>
  </si>
  <si>
    <t xml:space="preserve">张海燕</t>
  </si>
  <si>
    <t xml:space="preserve">高导热和高稳定的三维石墨烯纳米流体的构筑及导热特性研究</t>
  </si>
  <si>
    <t xml:space="preserve">王长宏</t>
  </si>
  <si>
    <t xml:space="preserve">基于电场定向驱动的离子风强化传热机理与系统性能研究</t>
  </si>
  <si>
    <t xml:space="preserve">吴宏伟</t>
  </si>
  <si>
    <t xml:space="preserve">小流量涡轮盘腔内非定常流与换热的研究</t>
  </si>
  <si>
    <t xml:space="preserve">刘湘云</t>
  </si>
  <si>
    <t xml:space="preserve">复合相变材料在薄壁通道环路中的传热机理研究</t>
  </si>
  <si>
    <t xml:space="preserve">重点项目</t>
  </si>
  <si>
    <t xml:space="preserve">陈颖</t>
  </si>
  <si>
    <r>
      <rPr>
        <sz val="10"/>
        <color rgb="FF000000"/>
        <rFont val="Noto Sans"/>
        <family val="2"/>
      </rPr>
      <t xml:space="preserve">相变微胶囊及其悬浮液传热的介</t>
    </r>
    <r>
      <rPr>
        <sz val="10"/>
        <color rgb="FF000000"/>
        <rFont val="宋体"/>
        <family val="0"/>
        <charset val="134"/>
      </rPr>
      <t xml:space="preserve">/</t>
    </r>
    <r>
      <rPr>
        <sz val="10"/>
        <color rgb="FF000000"/>
        <rFont val="Noto Sans"/>
        <family val="2"/>
      </rPr>
      <t xml:space="preserve">微观尺度效应</t>
    </r>
  </si>
  <si>
    <t xml:space="preserve">毛建锋</t>
  </si>
  <si>
    <t xml:space="preserve">新型储氢材料肼基双硼烷的制备及其储氢性能与机理研究</t>
  </si>
  <si>
    <t xml:space="preserve">蒋强国</t>
  </si>
  <si>
    <t xml:space="preserve">流动场中氮化硅陶瓷的低温烧结理论、可控织构化及性能研究</t>
  </si>
  <si>
    <t xml:space="preserve">路标</t>
  </si>
  <si>
    <t xml:space="preserve">多层掺镧锆钛酸铅反铁电陶瓷厚膜的巨电卡效应研究</t>
  </si>
  <si>
    <t xml:space="preserve">唐振华</t>
  </si>
  <si>
    <r>
      <rPr>
        <sz val="10"/>
        <color rgb="FF000000"/>
        <rFont val="Noto Sans"/>
        <family val="2"/>
      </rPr>
      <t xml:space="preserve">多铁性</t>
    </r>
    <r>
      <rPr>
        <sz val="10"/>
        <color rgb="FF000000"/>
        <rFont val="宋体"/>
        <family val="0"/>
        <charset val="134"/>
      </rPr>
      <t xml:space="preserve">NiMnGa/PVDF-TrFE-CFE</t>
    </r>
    <r>
      <rPr>
        <sz val="10"/>
        <color rgb="FF000000"/>
        <rFont val="Noto Sans"/>
        <family val="2"/>
      </rPr>
      <t xml:space="preserve">复合薄膜的磁电耦合性能及多卡效应研究</t>
    </r>
  </si>
  <si>
    <t xml:space="preserve">杨晓青</t>
  </si>
  <si>
    <r>
      <rPr>
        <sz val="10"/>
        <color rgb="FF000000"/>
        <rFont val="宋体"/>
        <family val="0"/>
        <charset val="134"/>
      </rPr>
      <t xml:space="preserve">C/SiO2</t>
    </r>
    <r>
      <rPr>
        <sz val="10"/>
        <color rgb="FF000000"/>
        <rFont val="Noto Sans"/>
        <family val="2"/>
      </rPr>
      <t xml:space="preserve">多孔双连续纳米复合材料的可控制备及其在锂离子电池中的应用研究</t>
    </r>
  </si>
  <si>
    <t xml:space="preserve">李娜</t>
  </si>
  <si>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氧化锰复合材料的组装及其在透明柔性可拉伸的全固态超级电容器中的应用研究</t>
    </r>
  </si>
  <si>
    <t xml:space="preserve">肖也</t>
  </si>
  <si>
    <t xml:space="preserve">非平衡态大晶格失配氧化物的高性能热电材料的研究</t>
  </si>
  <si>
    <t xml:space="preserve">刘佳</t>
  </si>
  <si>
    <r>
      <rPr>
        <sz val="10"/>
        <color rgb="FF000000"/>
        <rFont val="Noto Sans"/>
        <family val="2"/>
      </rPr>
      <t xml:space="preserve">聚合物</t>
    </r>
    <r>
      <rPr>
        <sz val="10"/>
        <color rgb="FF000000"/>
        <rFont val="宋体"/>
        <family val="0"/>
        <charset val="134"/>
      </rPr>
      <t xml:space="preserve">/</t>
    </r>
    <r>
      <rPr>
        <sz val="10"/>
        <color rgb="FF000000"/>
        <rFont val="Noto Sans"/>
        <family val="2"/>
      </rPr>
      <t xml:space="preserve">无机纳米粒子复合材料性能及工艺的智能研究</t>
    </r>
  </si>
  <si>
    <t xml:space="preserve">林鹏程</t>
  </si>
  <si>
    <r>
      <rPr>
        <sz val="10"/>
        <color rgb="FF000000"/>
        <rFont val="Noto Sans"/>
        <family val="2"/>
      </rPr>
      <t xml:space="preserve">基于石墨烯</t>
    </r>
    <r>
      <rPr>
        <sz val="10"/>
        <color rgb="FF000000"/>
        <rFont val="宋体"/>
        <family val="0"/>
        <charset val="134"/>
      </rPr>
      <t xml:space="preserve">/</t>
    </r>
    <r>
      <rPr>
        <sz val="10"/>
        <color rgb="FF000000"/>
        <rFont val="Noto Sans"/>
        <family val="2"/>
      </rPr>
      <t xml:space="preserve">手性向列相液晶聚合物复合物的节能快速多刺激响应的可见光传感器的研究</t>
    </r>
  </si>
  <si>
    <t xml:space="preserve">徐睿杰</t>
  </si>
  <si>
    <t xml:space="preserve">熔体拉伸聚乙烯硬弹性膜制备及后拉伸过程原位红外研究</t>
  </si>
  <si>
    <t xml:space="preserve">刘军</t>
  </si>
  <si>
    <r>
      <rPr>
        <sz val="10"/>
        <color rgb="FF000000"/>
        <rFont val="Noto Sans"/>
        <family val="2"/>
      </rPr>
      <t xml:space="preserve">基于硫酸锂前驱体构造的一维纳米线</t>
    </r>
    <r>
      <rPr>
        <sz val="10"/>
        <color rgb="FF000000"/>
        <rFont val="宋体"/>
        <family val="0"/>
        <charset val="134"/>
      </rPr>
      <t xml:space="preserve">C@Li2S</t>
    </r>
    <r>
      <rPr>
        <sz val="10"/>
        <color rgb="FF000000"/>
        <rFont val="Noto Sans"/>
        <family val="2"/>
      </rPr>
      <t xml:space="preserve">的制备及其性能研究</t>
    </r>
  </si>
  <si>
    <t xml:space="preserve">麦永津</t>
  </si>
  <si>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烷烃固液混合介质脉冲放电制备石墨烯</t>
    </r>
    <r>
      <rPr>
        <sz val="10"/>
        <color rgb="FF000000"/>
        <rFont val="宋体"/>
        <family val="0"/>
        <charset val="134"/>
      </rPr>
      <t xml:space="preserve">/</t>
    </r>
    <r>
      <rPr>
        <sz val="10"/>
        <color rgb="FF000000"/>
        <rFont val="Noto Sans"/>
        <family val="2"/>
      </rPr>
      <t xml:space="preserve">碳化钛复合涂层及其摩擦磨损特性研究</t>
    </r>
  </si>
  <si>
    <t xml:space="preserve">张婧婧</t>
  </si>
  <si>
    <t xml:space="preserve">层叠力场剥离和分散石墨烯的机理研究</t>
  </si>
  <si>
    <t xml:space="preserve">肖志明</t>
  </si>
  <si>
    <t xml:space="preserve">微等离子体在非平面上生长纳米材料及无掩膜三维图形化的研究</t>
  </si>
  <si>
    <t xml:space="preserve">陈健勇</t>
  </si>
  <si>
    <r>
      <rPr>
        <sz val="10"/>
        <color rgb="FF000000"/>
        <rFont val="Noto Sans"/>
        <family val="2"/>
      </rPr>
      <t xml:space="preserve">气</t>
    </r>
    <r>
      <rPr>
        <sz val="10"/>
        <color rgb="FF000000"/>
        <rFont val="宋体"/>
        <family val="0"/>
        <charset val="134"/>
      </rPr>
      <t xml:space="preserve">-</t>
    </r>
    <r>
      <rPr>
        <sz val="10"/>
        <color rgb="FF000000"/>
        <rFont val="Noto Sans"/>
        <family val="2"/>
      </rPr>
      <t xml:space="preserve">液喷射式有机朗肯循环及其耦合机理研究</t>
    </r>
  </si>
  <si>
    <t xml:space="preserve">宋孟杰</t>
  </si>
  <si>
    <t xml:space="preserve">空气源热泵变均匀度结霜除霜流动传热耦合作用机理研究</t>
  </si>
  <si>
    <t xml:space="preserve">陈粤</t>
  </si>
  <si>
    <t xml:space="preserve">纳米管修饰低温表面液滴碰撞及防结冰特性研究</t>
  </si>
  <si>
    <t xml:space="preserve">贾莉斯</t>
  </si>
  <si>
    <t xml:space="preserve">相变纳米胶囊悬浮液在微通道内的流动与传热特性</t>
  </si>
  <si>
    <t xml:space="preserve">胡艳鑫</t>
  </si>
  <si>
    <t xml:space="preserve">自湿润流体的热质传递特性及机理研究</t>
  </si>
  <si>
    <t xml:space="preserve">王超</t>
  </si>
  <si>
    <t xml:space="preserve">基于液滴微流控的生物质醇光催化制氢机理研究</t>
  </si>
  <si>
    <t xml:space="preserve">张留艳</t>
  </si>
  <si>
    <r>
      <rPr>
        <sz val="10"/>
        <color rgb="FF000000"/>
        <rFont val="Noto Sans"/>
        <family val="2"/>
      </rPr>
      <t xml:space="preserve">带温大塑性变形制备超细</t>
    </r>
    <r>
      <rPr>
        <sz val="10"/>
        <color rgb="FF000000"/>
        <rFont val="宋体"/>
        <family val="0"/>
        <charset val="134"/>
      </rPr>
      <t xml:space="preserve">/</t>
    </r>
    <r>
      <rPr>
        <sz val="10"/>
        <color rgb="FF000000"/>
        <rFont val="Noto Sans"/>
        <family val="2"/>
      </rPr>
      <t xml:space="preserve">纳米晶双相不锈钢及其在深海环境下的冲刷腐蚀特性研究</t>
    </r>
  </si>
  <si>
    <t xml:space="preserve">国家重大科研仪器研制项目</t>
  </si>
  <si>
    <t xml:space="preserve">闵永刚</t>
  </si>
  <si>
    <t xml:space="preserve">基于超高温可控气氛在线碳材料杂化转换过程研究综合平台的研制</t>
  </si>
  <si>
    <t xml:space="preserve">招瑜</t>
  </si>
  <si>
    <t xml:space="preserve">多孔模板可控制备低分散度纳米晶及其在光电器件中的应用研究</t>
  </si>
  <si>
    <t xml:space="preserve">刘富德</t>
  </si>
  <si>
    <r>
      <rPr>
        <sz val="10"/>
        <color rgb="FF000000"/>
        <rFont val="Noto Sans"/>
        <family val="2"/>
      </rPr>
      <t xml:space="preserve">基于铁电</t>
    </r>
    <r>
      <rPr>
        <sz val="10"/>
        <color rgb="FF000000"/>
        <rFont val="宋体"/>
        <family val="0"/>
        <charset val="134"/>
      </rPr>
      <t xml:space="preserve">-</t>
    </r>
    <r>
      <rPr>
        <sz val="10"/>
        <color rgb="FF000000"/>
        <rFont val="Noto Sans"/>
        <family val="2"/>
      </rPr>
      <t xml:space="preserve">半导体结的太阳能电池</t>
    </r>
  </si>
  <si>
    <r>
      <rPr>
        <sz val="10"/>
        <color rgb="FF000000"/>
        <rFont val="宋体"/>
        <family val="0"/>
        <charset val="134"/>
      </rPr>
      <t xml:space="preserve">[</t>
    </r>
    <r>
      <rPr>
        <sz val="10"/>
        <color rgb="FF000000"/>
        <rFont val="Noto Sans"/>
        <family val="2"/>
      </rPr>
      <t xml:space="preserve">材料与能源学院</t>
    </r>
    <r>
      <rPr>
        <sz val="10"/>
        <color rgb="FF000000"/>
        <rFont val="宋体"/>
        <family val="0"/>
        <charset val="134"/>
      </rPr>
      <t xml:space="preserve">]</t>
    </r>
  </si>
  <si>
    <t xml:space="preserve">魏爱香</t>
  </si>
  <si>
    <r>
      <rPr>
        <sz val="10"/>
        <color rgb="FF000000"/>
        <rFont val="Noto Sans"/>
        <family val="2"/>
      </rPr>
      <t xml:space="preserve">基于稀土离子掺杂</t>
    </r>
    <r>
      <rPr>
        <sz val="10"/>
        <color rgb="FF000000"/>
        <rFont val="宋体"/>
        <family val="0"/>
        <charset val="134"/>
      </rPr>
      <t xml:space="preserve">TiO2</t>
    </r>
    <r>
      <rPr>
        <sz val="10"/>
        <color rgb="FF000000"/>
        <rFont val="Noto Sans"/>
        <family val="2"/>
      </rPr>
      <t xml:space="preserve">电极的</t>
    </r>
    <r>
      <rPr>
        <sz val="10"/>
        <color rgb="FF000000"/>
        <rFont val="宋体"/>
        <family val="0"/>
        <charset val="134"/>
      </rPr>
      <t xml:space="preserve">CuInS2</t>
    </r>
    <r>
      <rPr>
        <sz val="10"/>
        <color rgb="FF000000"/>
        <rFont val="Noto Sans"/>
        <family val="2"/>
      </rPr>
      <t xml:space="preserve">量子点敏化太阳能电池研究</t>
    </r>
  </si>
  <si>
    <t xml:space="preserve">贾旭光</t>
  </si>
  <si>
    <t xml:space="preserve">硅量子点材料的制备与性能表征及其在全硅叠层电池中的应用研究</t>
  </si>
  <si>
    <t xml:space="preserve">许元妹</t>
  </si>
  <si>
    <t xml:space="preserve">基于磁化局域表面等离激元共振增强的染料敏化太阳能电池的机理及应用研究</t>
  </si>
  <si>
    <t xml:space="preserve">郭昌洪</t>
  </si>
  <si>
    <r>
      <rPr>
        <sz val="10"/>
        <color rgb="FF000000"/>
        <rFont val="Noto Sans"/>
        <family val="2"/>
      </rPr>
      <t xml:space="preserve">预混燃烧中</t>
    </r>
    <r>
      <rPr>
        <sz val="10"/>
        <color rgb="FF000000"/>
        <rFont val="宋体"/>
        <family val="0"/>
        <charset val="134"/>
      </rPr>
      <t xml:space="preserve">KS-CGL</t>
    </r>
    <r>
      <rPr>
        <sz val="10"/>
        <color rgb="FF000000"/>
        <rFont val="Noto Sans"/>
        <family val="2"/>
      </rPr>
      <t xml:space="preserve">型方程组的数学理论研究和数值分析</t>
    </r>
  </si>
  <si>
    <t xml:space="preserve">王佳璆</t>
  </si>
  <si>
    <t xml:space="preserve">城市交通拥堵时空分析与预测</t>
  </si>
  <si>
    <t xml:space="preserve">徐茜</t>
  </si>
  <si>
    <t xml:space="preserve">城市化进程中土地利用碳效应分异的滞后性研究——以珠三角地区为例</t>
  </si>
  <si>
    <t xml:space="preserve">劳春华</t>
  </si>
  <si>
    <r>
      <rPr>
        <sz val="10"/>
        <color rgb="FF000000"/>
        <rFont val="Noto Sans"/>
        <family val="2"/>
      </rPr>
      <t xml:space="preserve">基于倾斜摄影技术和多源大数据的城市三维</t>
    </r>
    <r>
      <rPr>
        <sz val="10"/>
        <color rgb="FF000000"/>
        <rFont val="宋体"/>
        <family val="0"/>
        <charset val="134"/>
      </rPr>
      <t xml:space="preserve">CA</t>
    </r>
    <r>
      <rPr>
        <sz val="10"/>
        <color rgb="FF000000"/>
        <rFont val="Noto Sans"/>
        <family val="2"/>
      </rPr>
      <t xml:space="preserve">建模</t>
    </r>
  </si>
  <si>
    <t xml:space="preserve">周雅</t>
  </si>
  <si>
    <t xml:space="preserve">不确定条件下面向碳减排的区域能源环境综合系统辨识与优化研究</t>
  </si>
  <si>
    <t xml:space="preserve">王蓓</t>
  </si>
  <si>
    <t xml:space="preserve">逆向物流的运作模式选择及退货策略优化问题研究</t>
  </si>
  <si>
    <t xml:space="preserve">刘洪伟</t>
  </si>
  <si>
    <t xml:space="preserve">电子商务交互式决策助手对用户购物决策行为的影响与演化研究 </t>
  </si>
  <si>
    <t xml:space="preserve">陈树敏</t>
  </si>
  <si>
    <t xml:space="preserve">基于均衡与风险传染的保险公司资产配置与风险管理决策研究</t>
  </si>
  <si>
    <r>
      <rPr>
        <sz val="10"/>
        <color rgb="FF000000"/>
        <rFont val="宋体"/>
        <family val="0"/>
        <charset val="134"/>
      </rPr>
      <t xml:space="preserve">[</t>
    </r>
    <r>
      <rPr>
        <sz val="10"/>
        <color rgb="FF000000"/>
        <rFont val="Noto Sans"/>
        <family val="2"/>
      </rPr>
      <t xml:space="preserve">管理学院</t>
    </r>
    <r>
      <rPr>
        <sz val="10"/>
        <color rgb="FF000000"/>
        <rFont val="宋体"/>
        <family val="0"/>
        <charset val="134"/>
      </rPr>
      <t xml:space="preserve">]</t>
    </r>
  </si>
  <si>
    <t xml:space="preserve">吴小节</t>
  </si>
  <si>
    <r>
      <rPr>
        <sz val="10"/>
        <color rgb="FF000000"/>
        <rFont val="Noto Sans"/>
        <family val="2"/>
      </rPr>
      <t xml:space="preserve">中国企业</t>
    </r>
    <r>
      <rPr>
        <sz val="10"/>
        <color rgb="FF000000"/>
        <rFont val="宋体"/>
        <family val="0"/>
        <charset val="134"/>
      </rPr>
      <t xml:space="preserve">OFDI</t>
    </r>
    <r>
      <rPr>
        <sz val="10"/>
        <color rgb="FF000000"/>
        <rFont val="Noto Sans"/>
        <family val="2"/>
      </rPr>
      <t xml:space="preserve">制度复杂性、组织战略反应与绩效：基于行动者网络理论的动态追踪案例与模糊集定性比较研究</t>
    </r>
  </si>
  <si>
    <t xml:space="preserve">何斌</t>
  </si>
  <si>
    <t xml:space="preserve">转型期企业伪社会责任行为的动因及形成机理：价值观视角</t>
  </si>
  <si>
    <t xml:space="preserve">张德鹏</t>
  </si>
  <si>
    <t xml:space="preserve">顾客创新对口碑推荐行为的影响机理研究：以社会交换理论为视角</t>
  </si>
  <si>
    <t xml:space="preserve">谢卫红</t>
  </si>
  <si>
    <r>
      <rPr>
        <sz val="10"/>
        <color rgb="FF000000"/>
        <rFont val="Noto Sans"/>
        <family val="2"/>
      </rPr>
      <t xml:space="preserve">大数据背景下的网络隐私顾虑影响因素及行为效应研究</t>
    </r>
    <r>
      <rPr>
        <sz val="10"/>
        <color rgb="FF000000"/>
        <rFont val="宋体"/>
        <family val="0"/>
        <charset val="134"/>
      </rPr>
      <t xml:space="preserve">:</t>
    </r>
    <r>
      <rPr>
        <sz val="10"/>
        <color rgb="FF000000"/>
        <rFont val="Noto Sans"/>
        <family val="2"/>
      </rPr>
      <t xml:space="preserve">基于多维发展理论视角</t>
    </r>
  </si>
  <si>
    <t xml:space="preserve">晋琳琳</t>
  </si>
  <si>
    <r>
      <rPr>
        <sz val="10"/>
        <color rgb="FF000000"/>
        <rFont val="Noto Sans"/>
        <family val="2"/>
      </rPr>
      <t xml:space="preserve">认知与行为视角下新创企业</t>
    </r>
    <r>
      <rPr>
        <sz val="10"/>
        <color rgb="FF000000"/>
        <rFont val="宋体"/>
        <family val="0"/>
        <charset val="134"/>
      </rPr>
      <t xml:space="preserve">TMT</t>
    </r>
    <r>
      <rPr>
        <sz val="10"/>
        <color rgb="FF000000"/>
        <rFont val="Noto Sans"/>
        <family val="2"/>
      </rPr>
      <t xml:space="preserve">动态演进及其对创业绩效的影响研究</t>
    </r>
  </si>
  <si>
    <t xml:space="preserve">许一敏</t>
  </si>
  <si>
    <t xml:space="preserve">制度创新、风险决策对互联网金融模式的影响研究</t>
  </si>
  <si>
    <t xml:space="preserve">陶毅</t>
  </si>
  <si>
    <t xml:space="preserve">基于时空均衡策略的集装箱码头多目标优化决策研究</t>
  </si>
  <si>
    <t xml:space="preserve">林强</t>
  </si>
  <si>
    <r>
      <rPr>
        <sz val="10"/>
        <color rgb="FF000000"/>
        <rFont val="Noto Sans"/>
        <family val="2"/>
      </rPr>
      <t xml:space="preserve">考虑农户违约行为的“公司</t>
    </r>
    <r>
      <rPr>
        <sz val="10"/>
        <color rgb="FF000000"/>
        <rFont val="宋体"/>
        <family val="0"/>
        <charset val="134"/>
      </rPr>
      <t xml:space="preserve">+</t>
    </r>
    <r>
      <rPr>
        <sz val="10"/>
        <color rgb="FF000000"/>
        <rFont val="Noto Sans"/>
        <family val="2"/>
      </rPr>
      <t xml:space="preserve">农户”型农产品供应链协调机制设计研究</t>
    </r>
  </si>
  <si>
    <t xml:space="preserve">刘琦铀</t>
  </si>
  <si>
    <t xml:space="preserve">碳减排系统中主体低碳行为归因分析与博弈优化</t>
  </si>
  <si>
    <t xml:space="preserve">有此人</t>
  </si>
  <si>
    <t xml:space="preserve">武赛</t>
  </si>
  <si>
    <t xml:space="preserve">基于随机合作博弈理论的专利联盟创新激励机制研究</t>
  </si>
  <si>
    <t xml:space="preserve">孙旭</t>
  </si>
  <si>
    <r>
      <rPr>
        <sz val="10"/>
        <color rgb="FF000000"/>
        <rFont val="Noto Sans"/>
        <family val="2"/>
      </rPr>
      <t xml:space="preserve">消极情绪影响新求职者个人</t>
    </r>
    <r>
      <rPr>
        <sz val="10"/>
        <color rgb="FF000000"/>
        <rFont val="宋体"/>
        <family val="0"/>
        <charset val="134"/>
      </rPr>
      <t xml:space="preserve">-</t>
    </r>
    <r>
      <rPr>
        <sz val="10"/>
        <color rgb="FF000000"/>
        <rFont val="Noto Sans"/>
        <family val="2"/>
      </rPr>
      <t xml:space="preserve">工作契合的机制及调节方式</t>
    </r>
  </si>
  <si>
    <t xml:space="preserve">宾宁</t>
  </si>
  <si>
    <r>
      <rPr>
        <sz val="10"/>
        <color rgb="FF000000"/>
        <rFont val="Noto Sans"/>
        <family val="2"/>
      </rPr>
      <t xml:space="preserve">奇异摄动</t>
    </r>
    <r>
      <rPr>
        <sz val="10"/>
        <color rgb="FF000000"/>
        <rFont val="宋体"/>
        <family val="0"/>
        <charset val="134"/>
      </rPr>
      <t xml:space="preserve">Markov</t>
    </r>
    <r>
      <rPr>
        <sz val="10"/>
        <color rgb="FF000000"/>
        <rFont val="Noto Sans"/>
        <family val="2"/>
      </rPr>
      <t xml:space="preserve">切换系统非合作微分博弈理论研究</t>
    </r>
  </si>
  <si>
    <t xml:space="preserve">陈越</t>
  </si>
  <si>
    <t xml:space="preserve">基于多方利益相关者需求挖掘的网络舆情对企业绩效影响机制研究</t>
  </si>
  <si>
    <t xml:space="preserve">周恋</t>
  </si>
  <si>
    <t xml:space="preserve">基于心理联系剖面的员工工会承诺多层次影响机制和效应研究</t>
  </si>
  <si>
    <t xml:space="preserve">吴江秋</t>
  </si>
  <si>
    <r>
      <rPr>
        <sz val="10"/>
        <color rgb="FF000000"/>
        <rFont val="Noto Sans"/>
        <family val="2"/>
      </rPr>
      <t xml:space="preserve">基于认知交互理论的管理者工作</t>
    </r>
    <r>
      <rPr>
        <sz val="10"/>
        <color rgb="FF000000"/>
        <rFont val="宋体"/>
        <family val="0"/>
        <charset val="134"/>
      </rPr>
      <t xml:space="preserve">-</t>
    </r>
    <r>
      <rPr>
        <sz val="10"/>
        <color rgb="FF000000"/>
        <rFont val="Noto Sans"/>
        <family val="2"/>
      </rPr>
      <t xml:space="preserve">家庭冲突及其应对策略研究</t>
    </r>
  </si>
  <si>
    <t xml:space="preserve">陈修德</t>
  </si>
  <si>
    <t xml:space="preserve">粘性薪酬对高管研发投资决策及其绩效的影响：基于失败容忍理论视角</t>
  </si>
  <si>
    <t xml:space="preserve">王永健</t>
  </si>
  <si>
    <t xml:space="preserve">大数据对制造企业升级的影响研究：基于战略柔性与数据治理的视角</t>
  </si>
  <si>
    <t xml:space="preserve">胡凤</t>
  </si>
  <si>
    <t xml:space="preserve">复杂网络视角下信息服务业合作竞争形成机理及策略研究</t>
  </si>
  <si>
    <t xml:space="preserve">马晓国</t>
  </si>
  <si>
    <t xml:space="preserve">基于氧化石墨烯的新型表面离子印迹磁性纳米复合材料的研制及其在重金属离子形态分析中的应用</t>
  </si>
  <si>
    <t xml:space="preserve">张耿崚</t>
  </si>
  <si>
    <t xml:space="preserve">离子液体耦合表面活性剂混合体系中木质纤维素的促进酶解机理研究</t>
  </si>
  <si>
    <t xml:space="preserve">陈江耀</t>
  </si>
  <si>
    <r>
      <rPr>
        <sz val="10"/>
        <color rgb="FF000000"/>
        <rFont val="Noto Sans"/>
        <family val="2"/>
      </rPr>
      <t xml:space="preserve">基于同位素标记的典型</t>
    </r>
    <r>
      <rPr>
        <sz val="10"/>
        <color rgb="FF000000"/>
        <rFont val="宋体"/>
        <family val="0"/>
        <charset val="134"/>
      </rPr>
      <t xml:space="preserve">VOCs</t>
    </r>
    <r>
      <rPr>
        <sz val="10"/>
        <color rgb="FF000000"/>
        <rFont val="Noto Sans"/>
        <family val="2"/>
      </rPr>
      <t xml:space="preserve">同分异构体太阳光催化降解机理研究</t>
    </r>
  </si>
  <si>
    <t xml:space="preserve">付丰连</t>
  </si>
  <si>
    <t xml:space="preserve">基于废塑料的介孔磁性碳微球的制备及其去除重金属废水的效能和机理研究</t>
  </si>
  <si>
    <t xml:space="preserve">李磊</t>
  </si>
  <si>
    <t xml:space="preserve">亲水性流态化多孔载体制备及移动床生物膜反应器废水处理基础研究</t>
  </si>
  <si>
    <t xml:space="preserve">刘国光</t>
  </si>
  <si>
    <r>
      <rPr>
        <sz val="10"/>
        <color rgb="FF000000"/>
        <rFont val="Noto Sans"/>
        <family val="2"/>
      </rPr>
      <t xml:space="preserve">不同形貌</t>
    </r>
    <r>
      <rPr>
        <sz val="10"/>
        <color rgb="FF000000"/>
        <rFont val="宋体"/>
        <family val="0"/>
        <charset val="134"/>
      </rPr>
      <t xml:space="preserve">C3N4/C-Dots</t>
    </r>
    <r>
      <rPr>
        <sz val="10"/>
        <color rgb="FF000000"/>
        <rFont val="Noto Sans"/>
        <family val="2"/>
      </rPr>
      <t xml:space="preserve">高效光催化材料的制备及其光催化降解典型</t>
    </r>
    <r>
      <rPr>
        <sz val="10"/>
        <color rgb="FF000000"/>
        <rFont val="宋体"/>
        <family val="0"/>
        <charset val="134"/>
      </rPr>
      <t xml:space="preserve">PPCPs</t>
    </r>
    <r>
      <rPr>
        <sz val="10"/>
        <color rgb="FF000000"/>
        <rFont val="Noto Sans"/>
        <family val="2"/>
      </rPr>
      <t xml:space="preserve">的机制研究</t>
    </r>
  </si>
  <si>
    <t xml:space="preserve">孙健</t>
  </si>
  <si>
    <t xml:space="preserve">电容耦合藻菌生物电化学系统原位去除养殖水体抗生素及其抗性基因的机理研究</t>
  </si>
  <si>
    <t xml:space="preserve">林亲铁</t>
  </si>
  <si>
    <r>
      <rPr>
        <sz val="10"/>
        <color rgb="FF000000"/>
        <rFont val="Noto Sans"/>
        <family val="2"/>
      </rPr>
      <t xml:space="preserve">微波强化铁铜基生物炭活化过硫酸钠对</t>
    </r>
    <r>
      <rPr>
        <sz val="10"/>
        <color rgb="FF000000"/>
        <rFont val="宋体"/>
        <family val="0"/>
        <charset val="134"/>
      </rPr>
      <t xml:space="preserve">PCBs</t>
    </r>
    <r>
      <rPr>
        <sz val="10"/>
        <color rgb="FF000000"/>
        <rFont val="Noto Sans"/>
        <family val="2"/>
      </rPr>
      <t xml:space="preserve">污染场地的修复机理研究</t>
    </r>
  </si>
  <si>
    <t xml:space="preserve">任吉昌</t>
  </si>
  <si>
    <t xml:space="preserve">多层黑磷不同堆叠结构的热电性能研究</t>
  </si>
  <si>
    <t xml:space="preserve">路星雯</t>
  </si>
  <si>
    <r>
      <rPr>
        <sz val="10"/>
        <color rgb="FF000000"/>
        <rFont val="Noto Sans"/>
        <family val="2"/>
      </rPr>
      <t xml:space="preserve">全氟化合物在</t>
    </r>
    <r>
      <rPr>
        <sz val="10"/>
        <color rgb="FF000000"/>
        <rFont val="宋体"/>
        <family val="0"/>
        <charset val="134"/>
      </rPr>
      <t xml:space="preserve">ZnS/TiO2</t>
    </r>
    <r>
      <rPr>
        <sz val="10"/>
        <color rgb="FF000000"/>
        <rFont val="Noto Sans"/>
        <family val="2"/>
      </rPr>
      <t xml:space="preserve">纳米管复合光催化剂上的降解机理研究</t>
    </r>
  </si>
  <si>
    <t xml:space="preserve">王万军</t>
  </si>
  <si>
    <t xml:space="preserve">单斜相四氧化二铋催化剂的定向设计与制备及其对全氟辛酸的可见光降解机理应用</t>
  </si>
  <si>
    <t xml:space="preserve">敖志敏</t>
  </si>
  <si>
    <r>
      <rPr>
        <sz val="10"/>
        <color rgb="FF000000"/>
        <rFont val="Noto Sans"/>
        <family val="2"/>
      </rPr>
      <t xml:space="preserve">理论化学计算研究</t>
    </r>
    <r>
      <rPr>
        <sz val="10"/>
        <color rgb="FF000000"/>
        <rFont val="宋体"/>
        <family val="0"/>
        <charset val="134"/>
      </rPr>
      <t xml:space="preserve">g-C3N4</t>
    </r>
    <r>
      <rPr>
        <sz val="10"/>
        <color rgb="FF000000"/>
        <rFont val="Noto Sans"/>
        <family val="2"/>
      </rPr>
      <t xml:space="preserve">量子点</t>
    </r>
    <r>
      <rPr>
        <sz val="10"/>
        <color rgb="FF000000"/>
        <rFont val="宋体"/>
        <family val="0"/>
        <charset val="134"/>
      </rPr>
      <t xml:space="preserve">/</t>
    </r>
    <r>
      <rPr>
        <sz val="10"/>
        <color rgb="FF000000"/>
        <rFont val="Noto Sans"/>
        <family val="2"/>
      </rPr>
      <t xml:space="preserve">石墨烯复合体系</t>
    </r>
    <r>
      <rPr>
        <sz val="10"/>
        <color rgb="FF000000"/>
        <rFont val="宋体"/>
        <family val="0"/>
        <charset val="134"/>
      </rPr>
      <t xml:space="preserve">:</t>
    </r>
    <r>
      <rPr>
        <sz val="10"/>
        <color rgb="FF000000"/>
        <rFont val="Noto Sans"/>
        <family val="2"/>
      </rPr>
      <t xml:space="preserve">原位</t>
    </r>
    <r>
      <rPr>
        <sz val="10"/>
        <color rgb="FF000000"/>
        <rFont val="宋体"/>
        <family val="0"/>
        <charset val="134"/>
      </rPr>
      <t xml:space="preserve">VOCs</t>
    </r>
    <r>
      <rPr>
        <sz val="10"/>
        <color rgb="FF000000"/>
        <rFont val="Noto Sans"/>
        <family val="2"/>
      </rPr>
      <t xml:space="preserve">探测及其可见光催化降解</t>
    </r>
  </si>
  <si>
    <t xml:space="preserve">李翔</t>
  </si>
  <si>
    <r>
      <rPr>
        <sz val="10"/>
        <color rgb="FF000000"/>
        <rFont val="Noto Sans"/>
        <family val="2"/>
      </rPr>
      <t xml:space="preserve">溴代阻燃剂</t>
    </r>
    <r>
      <rPr>
        <sz val="10"/>
        <color rgb="FF000000"/>
        <rFont val="宋体"/>
        <family val="0"/>
        <charset val="134"/>
      </rPr>
      <t xml:space="preserve">TiO2</t>
    </r>
    <r>
      <rPr>
        <sz val="10"/>
        <color rgb="FF000000"/>
        <rFont val="Noto Sans"/>
        <family val="2"/>
      </rPr>
      <t xml:space="preserve">光催化还原脱溴降解机理及动力学研究</t>
    </r>
  </si>
  <si>
    <t xml:space="preserve">杨佘维</t>
  </si>
  <si>
    <t xml:space="preserve">超声强化光催化多途径协同深度处理印染工业园尾水的机制研究</t>
  </si>
  <si>
    <t xml:space="preserve">张亚平</t>
  </si>
  <si>
    <t xml:space="preserve">共存条件下重金属离子与阳极电活性生物膜互作机理及其环境意义</t>
  </si>
  <si>
    <t xml:space="preserve">李清荷</t>
  </si>
  <si>
    <t xml:space="preserve">不同发酵培养基与培养方式对木葡糖酸醋杆菌合成细菌纤维素的影响规律与差异蛋白分析</t>
  </si>
  <si>
    <t xml:space="preserve">郑莉</t>
  </si>
  <si>
    <t xml:space="preserve">丝状真菌协同促进嗜酸性复合硫杆菌对污泥重金属浸出的机理研究</t>
  </si>
  <si>
    <t xml:space="preserve">许燕滨</t>
  </si>
  <si>
    <r>
      <rPr>
        <sz val="10"/>
        <color rgb="FF000000"/>
        <rFont val="Noto Sans"/>
        <family val="2"/>
      </rPr>
      <t xml:space="preserve">珠三角鱼鸭混养塘中</t>
    </r>
    <r>
      <rPr>
        <sz val="10"/>
        <color rgb="FF000000"/>
        <rFont val="宋体"/>
        <family val="0"/>
        <charset val="134"/>
      </rPr>
      <t xml:space="preserve">AmpCβ-</t>
    </r>
    <r>
      <rPr>
        <sz val="10"/>
        <color rgb="FF000000"/>
        <rFont val="Noto Sans"/>
        <family val="2"/>
      </rPr>
      <t xml:space="preserve">内酰胺酶基因的迁移行为及相关机理研究</t>
    </r>
  </si>
  <si>
    <t xml:space="preserve">陈敏</t>
  </si>
  <si>
    <r>
      <rPr>
        <sz val="10"/>
        <color rgb="FF000000"/>
        <rFont val="Noto Sans"/>
        <family val="2"/>
      </rPr>
      <t xml:space="preserve">干旱区多介质典型</t>
    </r>
    <r>
      <rPr>
        <sz val="10"/>
        <color rgb="FF000000"/>
        <rFont val="宋体"/>
        <family val="0"/>
        <charset val="134"/>
      </rPr>
      <t xml:space="preserve">POPs</t>
    </r>
    <r>
      <rPr>
        <sz val="10"/>
        <color rgb="FF000000"/>
        <rFont val="Noto Sans"/>
        <family val="2"/>
      </rPr>
      <t xml:space="preserve">污染时空迁移转化机制及环境风险研究</t>
    </r>
    <r>
      <rPr>
        <sz val="10"/>
        <color rgb="FF000000"/>
        <rFont val="宋体"/>
        <family val="0"/>
        <charset val="134"/>
      </rPr>
      <t xml:space="preserve">- </t>
    </r>
    <r>
      <rPr>
        <sz val="10"/>
        <color rgb="FF000000"/>
        <rFont val="Noto Sans"/>
        <family val="2"/>
      </rPr>
      <t xml:space="preserve">以乌鲁木齐地区为例</t>
    </r>
  </si>
  <si>
    <t xml:space="preserve">徐文彬</t>
  </si>
  <si>
    <t xml:space="preserve">强热浮力与环境风耦合驱动下不同建筑形式街谷内流场及污染物扩散行为研究</t>
  </si>
  <si>
    <t xml:space="preserve">姬越蒙</t>
  </si>
  <si>
    <t xml:space="preserve">典型多官能团醛酮化合物大气非均相反应过程的环境模拟研究</t>
  </si>
  <si>
    <t xml:space="preserve">蔡卓平</t>
  </si>
  <si>
    <t xml:space="preserve">重金属复合污染胁迫下海洋微藻的解毒机制研究</t>
  </si>
  <si>
    <t xml:space="preserve">安太成</t>
  </si>
  <si>
    <t xml:space="preserve">电子垃圾拆解排放大气毒害有机污染物的环境地球化学转化过程及其人体代谢产物研究</t>
  </si>
  <si>
    <t xml:space="preserve">李坤</t>
  </si>
  <si>
    <r>
      <rPr>
        <sz val="10"/>
        <color rgb="FF000000"/>
        <rFont val="Noto Sans"/>
        <family val="2"/>
      </rPr>
      <t xml:space="preserve">华南酸雨区重建生态系统生物</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化学指标对镉的迁移转化影响</t>
    </r>
  </si>
  <si>
    <t xml:space="preserve">王玉洁</t>
  </si>
  <si>
    <r>
      <rPr>
        <sz val="10"/>
        <color rgb="FF000000"/>
        <rFont val="Noto Sans"/>
        <family val="2"/>
      </rPr>
      <t xml:space="preserve">大气</t>
    </r>
    <r>
      <rPr>
        <sz val="10"/>
        <color rgb="FF000000"/>
        <rFont val="宋体"/>
        <family val="0"/>
        <charset val="134"/>
      </rPr>
      <t xml:space="preserve">PM2.5</t>
    </r>
    <r>
      <rPr>
        <sz val="10"/>
        <color rgb="FF000000"/>
        <rFont val="Noto Sans"/>
        <family val="2"/>
      </rPr>
      <t xml:space="preserve">中微生物的群落特征及其变化规律的研究</t>
    </r>
  </si>
  <si>
    <t xml:space="preserve">蔡云梅</t>
  </si>
  <si>
    <t xml:space="preserve">淇澳岛红树林不同生境大型底栖生物体内多溴联苯醚暴露水平的差异性研究</t>
  </si>
  <si>
    <r>
      <rPr>
        <sz val="10"/>
        <color rgb="FF000000"/>
        <rFont val="宋体"/>
        <family val="0"/>
        <charset val="134"/>
      </rPr>
      <t xml:space="preserve">[</t>
    </r>
    <r>
      <rPr>
        <sz val="10"/>
        <color rgb="FF000000"/>
        <rFont val="Noto Sans"/>
        <family val="2"/>
      </rPr>
      <t xml:space="preserve">环境科学与工程学院</t>
    </r>
    <r>
      <rPr>
        <sz val="10"/>
        <color rgb="FF000000"/>
        <rFont val="宋体"/>
        <family val="0"/>
        <charset val="134"/>
      </rPr>
      <t xml:space="preserve">]</t>
    </r>
  </si>
  <si>
    <t xml:space="preserve">夏德华</t>
  </si>
  <si>
    <t xml:space="preserve">天然磁性含铁矿物催化过硫酸盐净化水体中典型持久性有机物和杀灭致病微生物研究</t>
  </si>
  <si>
    <t xml:space="preserve">罗建中</t>
  </si>
  <si>
    <r>
      <rPr>
        <sz val="10"/>
        <color rgb="FF000000"/>
        <rFont val="Noto Sans"/>
        <family val="2"/>
      </rPr>
      <t xml:space="preserve">多级</t>
    </r>
    <r>
      <rPr>
        <sz val="10"/>
        <color rgb="FF000000"/>
        <rFont val="宋体"/>
        <family val="0"/>
        <charset val="134"/>
      </rPr>
      <t xml:space="preserve">EDI</t>
    </r>
    <r>
      <rPr>
        <sz val="10"/>
        <color rgb="FF000000"/>
        <rFont val="Noto Sans"/>
        <family val="2"/>
      </rPr>
      <t xml:space="preserve">膜堆传质过程模型建立与优化控制</t>
    </r>
  </si>
  <si>
    <t xml:space="preserve">李萍</t>
  </si>
  <si>
    <t xml:space="preserve">再生水景观回用系统病原微生物消长的微生态机理与污染控制</t>
  </si>
  <si>
    <t xml:space="preserve">宋卫锋</t>
  </si>
  <si>
    <r>
      <rPr>
        <sz val="10"/>
        <color rgb="FF000000"/>
        <rFont val="Noto Sans"/>
        <family val="2"/>
      </rPr>
      <t xml:space="preserve">重金属胁迫</t>
    </r>
    <r>
      <rPr>
        <sz val="10"/>
        <color rgb="FF000000"/>
        <rFont val="宋体"/>
        <family val="0"/>
        <charset val="134"/>
      </rPr>
      <t xml:space="preserve">/</t>
    </r>
    <r>
      <rPr>
        <sz val="10"/>
        <color rgb="FF000000"/>
        <rFont val="Noto Sans"/>
        <family val="2"/>
      </rPr>
      <t xml:space="preserve">诱导下胞外聚合物（</t>
    </r>
    <r>
      <rPr>
        <sz val="10"/>
        <color rgb="FF000000"/>
        <rFont val="宋体"/>
        <family val="0"/>
        <charset val="134"/>
      </rPr>
      <t xml:space="preserve">EPS</t>
    </r>
    <r>
      <rPr>
        <sz val="10"/>
        <color rgb="FF000000"/>
        <rFont val="Noto Sans"/>
        <family val="2"/>
      </rPr>
      <t xml:space="preserve">）特性及与重金属去除的交互作用</t>
    </r>
  </si>
  <si>
    <t xml:space="preserve">王孝武</t>
  </si>
  <si>
    <t xml:space="preserve">新型阻燃剂二烷基次膦酸铝在水相中的高级氧化降解机理研究</t>
  </si>
  <si>
    <t xml:space="preserve">孔兰</t>
  </si>
  <si>
    <t xml:space="preserve">气候变化背景下海平面上升对珠江河口区潮水位的影响及对策研究</t>
  </si>
  <si>
    <t xml:space="preserve">邓雪原</t>
  </si>
  <si>
    <t xml:space="preserve">华南湿润地区水利工程对河流生态的影响研究</t>
  </si>
  <si>
    <t xml:space="preserve">伍明</t>
  </si>
  <si>
    <r>
      <rPr>
        <sz val="10"/>
        <color rgb="FF000000"/>
        <rFont val="Noto Sans"/>
        <family val="2"/>
      </rPr>
      <t xml:space="preserve">二维硫化物与</t>
    </r>
    <r>
      <rPr>
        <sz val="10"/>
        <color rgb="FF000000"/>
        <rFont val="宋体"/>
        <family val="0"/>
        <charset val="134"/>
      </rPr>
      <t xml:space="preserve">g-C3N4</t>
    </r>
    <r>
      <rPr>
        <sz val="10"/>
        <color rgb="FF000000"/>
        <rFont val="Noto Sans"/>
        <family val="2"/>
      </rPr>
      <t xml:space="preserve">复合光催化剂的组装及其可见光催化降解空气中苯系物的研究</t>
    </r>
  </si>
  <si>
    <t xml:space="preserve">戴康</t>
  </si>
  <si>
    <t xml:space="preserve">不饱和聚酯树脂中基于分子设计的磷系阻燃剂有效性的研究</t>
  </si>
  <si>
    <t xml:space="preserve">何峣</t>
  </si>
  <si>
    <r>
      <rPr>
        <sz val="10"/>
        <color rgb="FF000000"/>
        <rFont val="宋体"/>
        <family val="0"/>
        <charset val="134"/>
      </rPr>
      <t xml:space="preserve">CO2</t>
    </r>
    <r>
      <rPr>
        <sz val="10"/>
        <color rgb="FF000000"/>
        <rFont val="Noto Sans"/>
        <family val="2"/>
      </rPr>
      <t xml:space="preserve">辅助分子筛原位热解气化生物质的协同效应及芳烃产物调控机制研究</t>
    </r>
  </si>
  <si>
    <t xml:space="preserve">凌嘉茵</t>
  </si>
  <si>
    <t xml:space="preserve">酵母－微藻联合净化含糖废水过程中的抑菌产油机理</t>
  </si>
  <si>
    <t xml:space="preserve">张雯翔</t>
  </si>
  <si>
    <t xml:space="preserve">非稳态剪切强化膜光催化反应器及膜污染减缓策略研究</t>
  </si>
  <si>
    <t xml:space="preserve">郭家宏</t>
  </si>
  <si>
    <t xml:space="preserve">流化床污泥掺烧过程中磷调控粘结失流与削减重金属排放的研究 </t>
  </si>
  <si>
    <t xml:space="preserve">杨帆</t>
  </si>
  <si>
    <t xml:space="preserve">废线路板阳极泥全金属资源回收理论研究</t>
  </si>
  <si>
    <t xml:space="preserve">刘敬勇</t>
  </si>
  <si>
    <r>
      <rPr>
        <sz val="10"/>
        <color rgb="FF000000"/>
        <rFont val="Noto Sans"/>
        <family val="2"/>
      </rPr>
      <t xml:space="preserve">基于</t>
    </r>
    <r>
      <rPr>
        <sz val="10"/>
        <color rgb="FF000000"/>
        <rFont val="宋体"/>
        <family val="0"/>
        <charset val="134"/>
      </rPr>
      <t xml:space="preserve">petri</t>
    </r>
    <r>
      <rPr>
        <sz val="10"/>
        <color rgb="FF000000"/>
        <rFont val="Noto Sans"/>
        <family val="2"/>
      </rPr>
      <t xml:space="preserve">网的信息物理融合系统面向方面可信建模</t>
    </r>
  </si>
  <si>
    <t xml:space="preserve">黄志刚</t>
  </si>
  <si>
    <r>
      <rPr>
        <sz val="10"/>
        <color rgb="FF000000"/>
        <rFont val="Noto Sans"/>
        <family val="2"/>
      </rPr>
      <t xml:space="preserve">无</t>
    </r>
    <r>
      <rPr>
        <sz val="10"/>
        <color rgb="FF000000"/>
        <rFont val="宋体"/>
        <family val="0"/>
        <charset val="134"/>
      </rPr>
      <t xml:space="preserve">PDE</t>
    </r>
    <r>
      <rPr>
        <sz val="10"/>
        <color rgb="FF000000"/>
        <rFont val="Noto Sans"/>
        <family val="2"/>
      </rPr>
      <t xml:space="preserve">的直接离散多尺度计算方法研究</t>
    </r>
  </si>
  <si>
    <t xml:space="preserve">石智伟</t>
  </si>
  <si>
    <t xml:space="preserve">自加速光束在金属单轴晶体波导结构中的传输及自成像研究</t>
  </si>
  <si>
    <t xml:space="preserve">李俊</t>
  </si>
  <si>
    <t xml:space="preserve">含相关性随机分布复合材料的弹塑性和失效分析</t>
  </si>
  <si>
    <t xml:space="preserve">张巧芬</t>
  </si>
  <si>
    <t xml:space="preserve">光纤中脉冲串自相似传输机理及其啁啾补偿效应研究</t>
  </si>
  <si>
    <t xml:space="preserve">龙建军</t>
  </si>
  <si>
    <t xml:space="preserve">海底沉积物应变的声学响应与弹性模量关系的研究</t>
  </si>
  <si>
    <t xml:space="preserve">王慧敏</t>
  </si>
  <si>
    <t xml:space="preserve">顾及上下文特征的道路网络模式识别及结构化选取研究</t>
  </si>
  <si>
    <t xml:space="preserve">唐超兰</t>
  </si>
  <si>
    <t xml:space="preserve">层压金属冷轧复合界面结合机理研究</t>
  </si>
  <si>
    <r>
      <rPr>
        <sz val="10"/>
        <color rgb="FF000000"/>
        <rFont val="宋体"/>
        <family val="0"/>
        <charset val="134"/>
      </rPr>
      <t xml:space="preserve">[</t>
    </r>
    <r>
      <rPr>
        <sz val="10"/>
        <color rgb="FF000000"/>
        <rFont val="Noto Sans"/>
        <family val="2"/>
      </rPr>
      <t xml:space="preserve">艺术设计学院</t>
    </r>
    <r>
      <rPr>
        <sz val="10"/>
        <color rgb="FF000000"/>
        <rFont val="宋体"/>
        <family val="0"/>
        <charset val="134"/>
      </rPr>
      <t xml:space="preserve">]</t>
    </r>
  </si>
  <si>
    <t xml:space="preserve">林华泰</t>
  </si>
  <si>
    <t xml:space="preserve">陶瓷力学行为的纳米尺度效应研究</t>
  </si>
  <si>
    <t xml:space="preserve">郭伟明</t>
  </si>
  <si>
    <r>
      <rPr>
        <sz val="10"/>
        <color rgb="FF000000"/>
        <rFont val="Noto Sans"/>
        <family val="2"/>
      </rPr>
      <t xml:space="preserve">基于提升导热性能的</t>
    </r>
    <r>
      <rPr>
        <sz val="10"/>
        <color rgb="FF000000"/>
        <rFont val="宋体"/>
        <family val="0"/>
        <charset val="134"/>
      </rPr>
      <t xml:space="preserve">ZrB2</t>
    </r>
    <r>
      <rPr>
        <sz val="10"/>
        <color rgb="FF000000"/>
        <rFont val="Noto Sans"/>
        <family val="2"/>
      </rPr>
      <t xml:space="preserve">基超高温陶瓷的粉体合成、致密化及其导热机理研究</t>
    </r>
  </si>
  <si>
    <t xml:space="preserve">黄荣厦</t>
  </si>
  <si>
    <t xml:space="preserve">纳米第二相复合铌酸钾钠基陶瓷的弛豫化调控</t>
  </si>
  <si>
    <t xml:space="preserve">何福坡</t>
  </si>
  <si>
    <r>
      <rPr>
        <sz val="10"/>
        <color rgb="FF000000"/>
        <rFont val="Noto Sans"/>
        <family val="2"/>
      </rPr>
      <t xml:space="preserve">高强韧性可降解磷</t>
    </r>
    <r>
      <rPr>
        <sz val="10"/>
        <color rgb="FF000000"/>
        <rFont val="宋体"/>
        <family val="0"/>
        <charset val="134"/>
      </rPr>
      <t xml:space="preserve">/</t>
    </r>
    <r>
      <rPr>
        <sz val="10"/>
        <color rgb="FF000000"/>
        <rFont val="Noto Sans"/>
        <family val="2"/>
      </rPr>
      <t xml:space="preserve">硅酸钙基生物活性金属陶瓷的构建及其相关机理研究</t>
    </r>
  </si>
  <si>
    <t xml:space="preserve">杨志军</t>
  </si>
  <si>
    <t xml:space="preserve">动态特性可调的弹片式柔性铰链机构设计理论与变工况匹配方法</t>
  </si>
  <si>
    <t xml:space="preserve">凌玲</t>
  </si>
  <si>
    <t xml:space="preserve">新型车用无级变速器的牵引传动机理、仿真及试验研究</t>
  </si>
  <si>
    <t xml:space="preserve">陈健</t>
  </si>
  <si>
    <t xml:space="preserve">基于电液模型相似性的大流量高频响液压高速开关阀过渡过程研究新方法</t>
  </si>
  <si>
    <t xml:space="preserve">李笑</t>
  </si>
  <si>
    <t xml:space="preserve">谐振耦合式电控形状记忆纤维驱动的人工逼尿肌系统研究</t>
  </si>
  <si>
    <t xml:space="preserve">肖体兵</t>
  </si>
  <si>
    <t xml:space="preserve">超深浮式钻井多功能混合动力绞车型升沉补偿系统的节能设计和控制</t>
  </si>
  <si>
    <t xml:space="preserve">敖银辉</t>
  </si>
  <si>
    <t xml:space="preserve">地铁车辆轮对状态监测和镟修维护策略研究</t>
  </si>
  <si>
    <t xml:space="preserve">高向东</t>
  </si>
  <si>
    <t xml:space="preserve">不可见焊接缺陷旋转场能堆积磁光成像检测关键问题研究</t>
  </si>
  <si>
    <t xml:space="preserve">陈勇</t>
  </si>
  <si>
    <r>
      <rPr>
        <sz val="10"/>
        <color rgb="FF000000"/>
        <rFont val="Noto Sans"/>
        <family val="2"/>
      </rPr>
      <t xml:space="preserve">高性能净尺寸</t>
    </r>
    <r>
      <rPr>
        <sz val="10"/>
        <color rgb="FF000000"/>
        <rFont val="宋体"/>
        <family val="0"/>
        <charset val="134"/>
      </rPr>
      <t xml:space="preserve">Al2O3-ZrO2</t>
    </r>
    <r>
      <rPr>
        <sz val="10"/>
        <color rgb="FF000000"/>
        <rFont val="Noto Sans"/>
        <family val="2"/>
      </rPr>
      <t xml:space="preserve">复合材料增材制造工艺研究</t>
    </r>
  </si>
  <si>
    <t xml:space="preserve">邓欣</t>
  </si>
  <si>
    <r>
      <rPr>
        <sz val="10"/>
        <color rgb="FF000000"/>
        <rFont val="Noto Sans"/>
        <family val="2"/>
      </rPr>
      <t xml:space="preserve">面向盾构应用的多级复合硬质合金刀具材料的同时增韧</t>
    </r>
    <r>
      <rPr>
        <sz val="10"/>
        <color rgb="FF000000"/>
        <rFont val="宋体"/>
        <family val="0"/>
        <charset val="134"/>
      </rPr>
      <t xml:space="preserve">-</t>
    </r>
    <r>
      <rPr>
        <sz val="10"/>
        <color rgb="FF000000"/>
        <rFont val="Noto Sans"/>
        <family val="2"/>
      </rPr>
      <t xml:space="preserve">耐磨机理及结构设计理论研究</t>
    </r>
  </si>
  <si>
    <t xml:space="preserve">潘继生</t>
  </si>
  <si>
    <t xml:space="preserve">动态磁场磨粒多维运动耦合抛光垫自修整磁流变高效超光滑平坦化研究</t>
  </si>
  <si>
    <t xml:space="preserve">秦哲</t>
  </si>
  <si>
    <r>
      <rPr>
        <sz val="10"/>
        <color rgb="FF000000"/>
        <rFont val="Noto Sans"/>
        <family val="2"/>
      </rPr>
      <t xml:space="preserve">沉淀硬化不锈钢手术器械超低温</t>
    </r>
    <r>
      <rPr>
        <sz val="10"/>
        <color rgb="FF000000"/>
        <rFont val="宋体"/>
        <family val="0"/>
        <charset val="134"/>
      </rPr>
      <t xml:space="preserve">OoW</t>
    </r>
    <r>
      <rPr>
        <sz val="10"/>
        <color rgb="FF000000"/>
        <rFont val="Noto Sans"/>
        <family val="2"/>
      </rPr>
      <t xml:space="preserve">辅助变热导率涂层刀具高效切削</t>
    </r>
  </si>
  <si>
    <t xml:space="preserve">魏昕</t>
  </si>
  <si>
    <t xml:space="preserve">硬脆材料的超精密纵扭复合旋转超声切削系统与加工机理研究</t>
  </si>
  <si>
    <t xml:space="preserve">吴世雄</t>
  </si>
  <si>
    <t xml:space="preserve">复杂零件环切法深切高效硬态粗铣加工研究</t>
  </si>
  <si>
    <t xml:space="preserve">伍尚华</t>
  </si>
  <si>
    <r>
      <rPr>
        <sz val="10"/>
        <color rgb="FF000000"/>
        <rFont val="宋体"/>
        <family val="0"/>
        <charset val="134"/>
      </rPr>
      <t xml:space="preserve">Ni3Al-SiC</t>
    </r>
    <r>
      <rPr>
        <sz val="10"/>
        <color rgb="FF000000"/>
        <rFont val="Noto Sans"/>
        <family val="2"/>
      </rPr>
      <t xml:space="preserve">增韧强化的</t>
    </r>
    <r>
      <rPr>
        <sz val="10"/>
        <color rgb="FF000000"/>
        <rFont val="宋体"/>
        <family val="0"/>
        <charset val="134"/>
      </rPr>
      <t xml:space="preserve">AlMgB14</t>
    </r>
    <r>
      <rPr>
        <sz val="10"/>
        <color rgb="FF000000"/>
        <rFont val="Noto Sans"/>
        <family val="2"/>
      </rPr>
      <t xml:space="preserve">陶瓷刀具及切削性能研究</t>
    </r>
  </si>
  <si>
    <t xml:space="preserve">张凤林</t>
  </si>
  <si>
    <r>
      <rPr>
        <sz val="10"/>
        <color rgb="FF000000"/>
        <rFont val="Noto Sans"/>
        <family val="2"/>
      </rPr>
      <t xml:space="preserve">基于</t>
    </r>
    <r>
      <rPr>
        <sz val="10"/>
        <color rgb="FF000000"/>
        <rFont val="宋体"/>
        <family val="0"/>
        <charset val="134"/>
      </rPr>
      <t xml:space="preserve">Ni3Al</t>
    </r>
    <r>
      <rPr>
        <sz val="10"/>
        <color rgb="FF000000"/>
        <rFont val="Noto Sans"/>
        <family val="2"/>
      </rPr>
      <t xml:space="preserve">宽温域反常屈服效应的干式加工金刚石磨具制备及其微尺度蠕变行为调控</t>
    </r>
  </si>
  <si>
    <t xml:space="preserve">李远波</t>
  </si>
  <si>
    <t xml:space="preserve">电子元器件热超声电阻微连接新技术及机理研究</t>
  </si>
  <si>
    <t xml:space="preserve">刘江文</t>
  </si>
  <si>
    <t xml:space="preserve">磁粉电极放电印制表面功能微结构新方法研究</t>
  </si>
  <si>
    <t xml:space="preserve">罗红平</t>
  </si>
  <si>
    <t xml:space="preserve">大导程滚珠螺母多滚道同步电解加工的多场耦合作用机制与成型规律</t>
  </si>
  <si>
    <t xml:space="preserve">王冠</t>
  </si>
  <si>
    <t xml:space="preserve">微流控芯片模具电化学制备表面微纳嵌套结构的关键技术研究</t>
  </si>
  <si>
    <t xml:space="preserve">王素娟</t>
  </si>
  <si>
    <t xml:space="preserve">非回转对称表面微结构阵列超精密铣削加工技术的研究</t>
  </si>
  <si>
    <t xml:space="preserve">高健</t>
  </si>
  <si>
    <t xml:space="preserve">高动态工况下封装装备振动能量快速衰减机制及精度生成</t>
  </si>
  <si>
    <t xml:space="preserve">贺云波</t>
  </si>
  <si>
    <t xml:space="preserve">高端电子装备二自由度控制器运动整定性能多场耦合机理和智能细调</t>
  </si>
  <si>
    <t xml:space="preserve">毕诸明</t>
  </si>
  <si>
    <t xml:space="preserve">支持可重构制造的新使能技术 — 面向机器人的物联网</t>
  </si>
  <si>
    <t xml:space="preserve">黎展滔</t>
  </si>
  <si>
    <r>
      <rPr>
        <sz val="10"/>
        <color rgb="FF000000"/>
        <rFont val="Noto Sans"/>
        <family val="2"/>
      </rPr>
      <t xml:space="preserve">多品种多批次混合</t>
    </r>
    <r>
      <rPr>
        <sz val="10"/>
        <color rgb="FF000000"/>
        <rFont val="宋体"/>
        <family val="0"/>
        <charset val="134"/>
      </rPr>
      <t xml:space="preserve">Flow-shop</t>
    </r>
    <r>
      <rPr>
        <sz val="10"/>
        <color rgb="FF000000"/>
        <rFont val="Noto Sans"/>
        <family val="2"/>
      </rPr>
      <t xml:space="preserve">车间的复合规则类调度算法及其理论分析</t>
    </r>
  </si>
  <si>
    <t xml:space="preserve">陈新度</t>
  </si>
  <si>
    <t xml:space="preserve">随机环境下的定制装备制造系统无限时域自优化研究</t>
  </si>
  <si>
    <t xml:space="preserve">吴永明</t>
  </si>
  <si>
    <t xml:space="preserve">混合可再生能源机电产品建模与可拓创新设计方法</t>
  </si>
  <si>
    <t xml:space="preserve">刘强</t>
  </si>
  <si>
    <t xml:space="preserve">中空玻璃生产过程中多离散问题的耦合分析与优化方法</t>
  </si>
  <si>
    <t xml:space="preserve">邓耀华</t>
  </si>
  <si>
    <t xml:space="preserve">柔性材料多工位连续制造系统智能维护虚实一体建模方法的研究</t>
  </si>
  <si>
    <t xml:space="preserve">吴佩萱</t>
  </si>
  <si>
    <t xml:space="preserve">面向三维打印的多物理场耦合电纺精密定位调控机制研究</t>
  </si>
  <si>
    <t xml:space="preserve">李华伟</t>
  </si>
  <si>
    <t xml:space="preserve">利用纳米流体器件研究碳氢化合物在纳米孔隙中的传输与相变机理</t>
  </si>
  <si>
    <t xml:space="preserve">张昱</t>
  </si>
  <si>
    <t xml:space="preserve">尺寸可控纳米铜的表面功能化及其导电油墨在印刷电子中的应用</t>
  </si>
  <si>
    <t xml:space="preserve">程利霞</t>
  </si>
  <si>
    <r>
      <rPr>
        <sz val="10"/>
        <color rgb="FF000000"/>
        <rFont val="Noto Sans"/>
        <family val="2"/>
      </rPr>
      <t xml:space="preserve">原位一体化制备低维纳米</t>
    </r>
    <r>
      <rPr>
        <sz val="10"/>
        <color rgb="FF000000"/>
        <rFont val="宋体"/>
        <family val="0"/>
        <charset val="134"/>
      </rPr>
      <t xml:space="preserve">SiC</t>
    </r>
    <r>
      <rPr>
        <sz val="10"/>
        <color rgb="FF000000"/>
        <rFont val="Noto Sans"/>
        <family val="2"/>
      </rPr>
      <t xml:space="preserve">增韧</t>
    </r>
    <r>
      <rPr>
        <sz val="10"/>
        <color rgb="FF000000"/>
        <rFont val="宋体"/>
        <family val="0"/>
        <charset val="134"/>
      </rPr>
      <t xml:space="preserve">TiC</t>
    </r>
    <r>
      <rPr>
        <sz val="10"/>
        <color rgb="FF000000"/>
        <rFont val="Noto Sans"/>
        <family val="2"/>
      </rPr>
      <t xml:space="preserve">复合陶瓷及其力学性能研究</t>
    </r>
  </si>
  <si>
    <t xml:space="preserve">龙莹</t>
  </si>
  <si>
    <t xml:space="preserve">机械化学法制备二硼化锇的反应过程及动力学研究</t>
  </si>
  <si>
    <t xml:space="preserve">孙世宽</t>
  </si>
  <si>
    <r>
      <rPr>
        <sz val="10"/>
        <color rgb="FF000000"/>
        <rFont val="Noto Sans"/>
        <family val="2"/>
      </rPr>
      <t xml:space="preserve">基于偏转极化的</t>
    </r>
    <r>
      <rPr>
        <sz val="10"/>
        <color rgb="FF000000"/>
        <rFont val="宋体"/>
        <family val="0"/>
        <charset val="134"/>
      </rPr>
      <t xml:space="preserve">SrTaO2N</t>
    </r>
    <r>
      <rPr>
        <sz val="10"/>
        <color rgb="FF000000"/>
        <rFont val="Noto Sans"/>
        <family val="2"/>
      </rPr>
      <t xml:space="preserve">无铅压电陶瓷的研究</t>
    </r>
  </si>
  <si>
    <t xml:space="preserve">程艳玲</t>
  </si>
  <si>
    <r>
      <rPr>
        <sz val="10"/>
        <color rgb="FF000000"/>
        <rFont val="Noto Sans"/>
        <family val="2"/>
      </rPr>
      <t xml:space="preserve">化学溶液沉积在单晶硅基底上外延生长立方结构</t>
    </r>
    <r>
      <rPr>
        <sz val="10"/>
        <color rgb="FF000000"/>
        <rFont val="宋体"/>
        <family val="0"/>
        <charset val="134"/>
      </rPr>
      <t xml:space="preserve">AlN</t>
    </r>
    <r>
      <rPr>
        <sz val="10"/>
        <color rgb="FF000000"/>
        <rFont val="Noto Sans"/>
        <family val="2"/>
      </rPr>
      <t xml:space="preserve">薄膜的界面结构控制及其导热性能研究</t>
    </r>
  </si>
  <si>
    <t xml:space="preserve">奚修安</t>
  </si>
  <si>
    <t xml:space="preserve">陶瓷抛光废料在资源化利用中的烧成发泡机制及其综合控制研究</t>
  </si>
  <si>
    <t xml:space="preserve">朱海飞</t>
  </si>
  <si>
    <t xml:space="preserve">仿生双足爬壁机器人的自主环境感知和路径规划</t>
  </si>
  <si>
    <t xml:space="preserve">许琳琳</t>
  </si>
  <si>
    <t xml:space="preserve">神经外科开颅手术中颅骨高效高安全切除研究</t>
  </si>
  <si>
    <t xml:space="preserve">张晓伟</t>
  </si>
  <si>
    <t xml:space="preserve">食品包装罐覆膜铁高温高压分步复合工艺研究</t>
  </si>
  <si>
    <t xml:space="preserve">陈云</t>
  </si>
  <si>
    <t xml:space="preserve">外力引导式化学刻蚀加工新方法制造皮升级微流体泵的基础研究</t>
  </si>
  <si>
    <t xml:space="preserve">邓宇</t>
  </si>
  <si>
    <t xml:space="preserve">激光敏化降解诱导脉冲压力波无损分离单细胞新方法研究</t>
  </si>
  <si>
    <t xml:space="preserve">赵荣丽</t>
  </si>
  <si>
    <t xml:space="preserve">导光板模具变参数密集阵列高速微冲压加工方法研究</t>
  </si>
  <si>
    <t xml:space="preserve">游德勇</t>
  </si>
  <si>
    <t xml:space="preserve">光谱选区重构的多相振荡相关性对激光焊接状态的表征方法研究</t>
  </si>
  <si>
    <t xml:space="preserve">李洪丞</t>
  </si>
  <si>
    <t xml:space="preserve">数据驱动的混合型制造能耗状态模型及平衡优化方法研究</t>
  </si>
  <si>
    <t xml:space="preserve">汤晖</t>
  </si>
  <si>
    <t xml:space="preserve">面向三自由度压电快刀伺服的柔性机械位移放大器设计与控制研究</t>
  </si>
  <si>
    <t xml:space="preserve">陈桪</t>
  </si>
  <si>
    <t xml:space="preserve">面向智能化心脏支架的表面波传感器集成设计与表征技术</t>
  </si>
  <si>
    <t xml:space="preserve">赵哲</t>
  </si>
  <si>
    <t xml:space="preserve">典型同站台换乘车站火灾烟气层蔓延控制与人员疏散优化</t>
  </si>
  <si>
    <t xml:space="preserve">姬靖</t>
  </si>
  <si>
    <t xml:space="preserve">超声相控阵无损检测系统的资源管理和优化调度</t>
  </si>
  <si>
    <t xml:space="preserve">吴黎明</t>
  </si>
  <si>
    <t xml:space="preserve">复杂柔性件加工的机器视觉在线建模控制方法研究</t>
  </si>
  <si>
    <t xml:space="preserve">苏平</t>
  </si>
  <si>
    <t xml:space="preserve">基于元模型的不确定性多工艺阶段混流装配系统仿真优化研究</t>
  </si>
  <si>
    <t xml:space="preserve">何汉武</t>
  </si>
  <si>
    <t xml:space="preserve">面向微创手术器械导引的腔内环境智能感知方法研究</t>
  </si>
  <si>
    <t xml:space="preserve">杜克林</t>
  </si>
  <si>
    <t xml:space="preserve">智能交通和无人驾驶领域的图像分析和模式识别问题研究与实现</t>
  </si>
  <si>
    <r>
      <rPr>
        <sz val="10"/>
        <color rgb="FF000000"/>
        <rFont val="宋体"/>
        <family val="0"/>
        <charset val="134"/>
      </rPr>
      <t xml:space="preserve">[</t>
    </r>
    <r>
      <rPr>
        <sz val="10"/>
        <color rgb="FF000000"/>
        <rFont val="Noto Sans"/>
        <family val="2"/>
      </rPr>
      <t xml:space="preserve">机电工程学院</t>
    </r>
    <r>
      <rPr>
        <sz val="10"/>
        <color rgb="FF000000"/>
        <rFont val="宋体"/>
        <family val="0"/>
        <charset val="134"/>
      </rPr>
      <t xml:space="preserve">]</t>
    </r>
  </si>
  <si>
    <t xml:space="preserve">杨春燕</t>
  </si>
  <si>
    <t xml:space="preserve">面向产品智能化设计的可拓推理与可拓知识研究</t>
  </si>
  <si>
    <t xml:space="preserve">吴悦明</t>
  </si>
  <si>
    <t xml:space="preserve">增强现实环境下的产品协同造型设计的意象感知模型与徒手交互方法研究</t>
  </si>
  <si>
    <t xml:space="preserve">张宏</t>
  </si>
  <si>
    <t xml:space="preserve">具有环境条件不变性和可扩展性的机器人视觉导航</t>
  </si>
  <si>
    <t xml:space="preserve">江秀娟</t>
  </si>
  <si>
    <t xml:space="preserve">基于微纳光纤的探针脉冲辅助准相位匹配基模三倍频技术研究</t>
  </si>
  <si>
    <t xml:space="preserve">张艳喜</t>
  </si>
  <si>
    <t xml:space="preserve">高功率激光焊接数据驱动微焊缝识别与跟踪机制研究</t>
  </si>
  <si>
    <t xml:space="preserve">刘振</t>
  </si>
  <si>
    <t xml:space="preserve">面向电动汽车电池管理的时空建模与智能监控研究</t>
  </si>
  <si>
    <t xml:space="preserve">海外及港澳学者合作研究基金</t>
  </si>
  <si>
    <t xml:space="preserve">郭毅</t>
  </si>
  <si>
    <t xml:space="preserve">面向大规模多维度相关数据的子空间学习方法研究</t>
  </si>
  <si>
    <r>
      <rPr>
        <sz val="10"/>
        <rFont val="宋体"/>
        <family val="0"/>
        <charset val="134"/>
      </rPr>
      <t xml:space="preserve">[</t>
    </r>
    <r>
      <rPr>
        <sz val="10"/>
        <rFont val="Noto Sans"/>
        <family val="2"/>
      </rPr>
      <t xml:space="preserve">自动化学院</t>
    </r>
    <r>
      <rPr>
        <sz val="10"/>
        <rFont val="宋体"/>
        <family val="0"/>
        <charset val="134"/>
      </rPr>
      <t xml:space="preserve">]</t>
    </r>
  </si>
  <si>
    <t xml:space="preserve">白丽平</t>
  </si>
  <si>
    <t xml:space="preserve">基于离散事件系统理论的半导体多组合设备调度与控制优化</t>
  </si>
  <si>
    <t xml:space="preserve">俞爱林</t>
  </si>
  <si>
    <t xml:space="preserve">定制型生产系统典型单元的资源随机优化配置方法</t>
  </si>
  <si>
    <t xml:space="preserve">周剑峰</t>
  </si>
  <si>
    <t xml:space="preserve">基于动态风险的重大工业事故应急行动分析及优化方法</t>
  </si>
  <si>
    <t xml:space="preserve">赖信君</t>
  </si>
  <si>
    <t xml:space="preserve">基于动态网络数据的产品设计需求分析方法研究</t>
  </si>
  <si>
    <t xml:space="preserve">张婷</t>
  </si>
  <si>
    <r>
      <rPr>
        <sz val="10"/>
        <color rgb="FF000000"/>
        <rFont val="Noto Sans"/>
        <family val="2"/>
      </rPr>
      <t xml:space="preserve">面向动态集群式供应链的“生产</t>
    </r>
    <r>
      <rPr>
        <sz val="10"/>
        <color rgb="FF000000"/>
        <rFont val="宋体"/>
        <family val="0"/>
        <charset val="134"/>
      </rPr>
      <t xml:space="preserve">-</t>
    </r>
    <r>
      <rPr>
        <sz val="10"/>
        <color rgb="FF000000"/>
        <rFont val="Noto Sans"/>
        <family val="2"/>
      </rPr>
      <t xml:space="preserve">物流”多级联动决策优化研究</t>
    </r>
  </si>
  <si>
    <r>
      <rPr>
        <sz val="10"/>
        <color rgb="FF000000"/>
        <rFont val="Noto Sans"/>
        <family val="2"/>
      </rPr>
      <t xml:space="preserve">国际</t>
    </r>
    <r>
      <rPr>
        <sz val="10"/>
        <color rgb="FF000000"/>
        <rFont val="宋体"/>
        <family val="0"/>
        <charset val="134"/>
      </rPr>
      <t xml:space="preserve">(</t>
    </r>
    <r>
      <rPr>
        <sz val="10"/>
        <color rgb="FF000000"/>
        <rFont val="Noto Sans"/>
        <family val="2"/>
      </rPr>
      <t xml:space="preserve">地区</t>
    </r>
    <r>
      <rPr>
        <sz val="10"/>
        <color rgb="FF000000"/>
        <rFont val="宋体"/>
        <family val="0"/>
        <charset val="134"/>
      </rPr>
      <t xml:space="preserve">)</t>
    </r>
    <r>
      <rPr>
        <sz val="10"/>
        <color rgb="FF000000"/>
        <rFont val="Noto Sans"/>
        <family val="2"/>
      </rPr>
      <t xml:space="preserve">合作与交流项目</t>
    </r>
  </si>
  <si>
    <t xml:space="preserve">GLENN KWABENA GYIMAH</t>
  </si>
  <si>
    <t xml:space="preserve">Tribological Studies of Lubricated ECM-Textured Bearing Materials Under Point Contact Condition</t>
  </si>
  <si>
    <t xml:space="preserve">Juan Luis Rojas Suarez Del Real</t>
  </si>
  <si>
    <t xml:space="preserve">State Estimation of Robot Contact Tasks with Bayesian Nonparametric Markov Switching Processes</t>
  </si>
  <si>
    <t xml:space="preserve">张玉宏</t>
  </si>
  <si>
    <t xml:space="preserve">自主开发增材制造钛合金零件在国产民用飞机的运用及体系标准建立的研究</t>
  </si>
  <si>
    <r>
      <rPr>
        <sz val="10"/>
        <color rgb="FF000000"/>
        <rFont val="宋体"/>
        <family val="0"/>
        <charset val="134"/>
      </rPr>
      <t xml:space="preserve">[</t>
    </r>
    <r>
      <rPr>
        <sz val="10"/>
        <color rgb="FF000000"/>
        <rFont val="Noto Sans"/>
        <family val="2"/>
      </rPr>
      <t xml:space="preserve">计算机学院</t>
    </r>
    <r>
      <rPr>
        <sz val="10"/>
        <color rgb="FF000000"/>
        <rFont val="宋体"/>
        <family val="0"/>
        <charset val="134"/>
      </rPr>
      <t xml:space="preserve">]</t>
    </r>
  </si>
  <si>
    <t xml:space="preserve">张伯泉</t>
  </si>
  <si>
    <t xml:space="preserve">面向多用电终端的智能插座建模与运行控制研究</t>
  </si>
  <si>
    <t xml:space="preserve">龚怡</t>
  </si>
  <si>
    <t xml:space="preserve">空间对偶码译码的加速收敛动态算法研究</t>
  </si>
  <si>
    <t xml:space="preserve">张灵</t>
  </si>
  <si>
    <t xml:space="preserve">群体人脸图像数据协同结构化表达的三维表情识别</t>
  </si>
  <si>
    <t xml:space="preserve">王帮海</t>
  </si>
  <si>
    <t xml:space="preserve">纠缠态的超级纠缠目击者特性及其推广研究</t>
  </si>
  <si>
    <t xml:space="preserve">朱海滨</t>
  </si>
  <si>
    <t xml:space="preserve">自适应协同群组角色指派模型与算法研究</t>
  </si>
  <si>
    <t xml:space="preserve">武继刚</t>
  </si>
  <si>
    <t xml:space="preserve">片上网络高性能可重构拓扑设计与任务分配技术</t>
  </si>
  <si>
    <t xml:space="preserve">姜文超</t>
  </si>
  <si>
    <t xml:space="preserve">数据密集型协同云计算系统级效能自适应控制模型与技术研究</t>
  </si>
  <si>
    <t xml:space="preserve">肖红</t>
  </si>
  <si>
    <t xml:space="preserve">智能制造物联网络自组织弹性增强策略研究</t>
  </si>
  <si>
    <t xml:space="preserve">王卓薇</t>
  </si>
  <si>
    <t xml:space="preserve">异构并行系统全程序算法级低功耗优化方法研究</t>
  </si>
  <si>
    <t xml:space="preserve">周晓辉</t>
  </si>
  <si>
    <t xml:space="preserve">适用于高性能计算平台的金融风险度量模型及计算方法研究</t>
  </si>
  <si>
    <t xml:space="preserve">邓杰航</t>
  </si>
  <si>
    <r>
      <rPr>
        <sz val="10"/>
        <color rgb="FF000000"/>
        <rFont val="Noto Sans"/>
        <family val="2"/>
      </rPr>
      <t xml:space="preserve">低剂量</t>
    </r>
    <r>
      <rPr>
        <sz val="10"/>
        <color rgb="FF000000"/>
        <rFont val="宋体"/>
        <family val="0"/>
        <charset val="134"/>
      </rPr>
      <t xml:space="preserve">CT</t>
    </r>
    <r>
      <rPr>
        <sz val="10"/>
        <color rgb="FF000000"/>
        <rFont val="Noto Sans"/>
        <family val="2"/>
      </rPr>
      <t xml:space="preserve">图像通用后处理算法研究</t>
    </r>
  </si>
  <si>
    <t xml:space="preserve">陈志晓</t>
  </si>
  <si>
    <t xml:space="preserve">面向临床心电图分析的计算智能算法研究</t>
  </si>
  <si>
    <t xml:space="preserve">谢光强</t>
  </si>
  <si>
    <t xml:space="preserve">基于密度信息的多智能体协调控制一致性研究</t>
  </si>
  <si>
    <t xml:space="preserve">李小妹</t>
  </si>
  <si>
    <t xml:space="preserve">矛盾问题的特征提取以及可拓策略生成的方法研究</t>
  </si>
  <si>
    <t xml:space="preserve">肖燕珊</t>
  </si>
  <si>
    <t xml:space="preserve">面向多示例数据的分类和多序列回归算法研究</t>
  </si>
  <si>
    <t xml:space="preserve">申建芳</t>
  </si>
  <si>
    <r>
      <rPr>
        <sz val="10"/>
        <color rgb="FF000000"/>
        <rFont val="Noto Sans"/>
        <family val="2"/>
      </rPr>
      <t xml:space="preserve">基于向量回归和改进</t>
    </r>
    <r>
      <rPr>
        <sz val="10"/>
        <color rgb="FF000000"/>
        <rFont val="宋体"/>
        <family val="0"/>
        <charset val="134"/>
      </rPr>
      <t xml:space="preserve">Apriori</t>
    </r>
    <r>
      <rPr>
        <sz val="10"/>
        <color rgb="FF000000"/>
        <rFont val="Noto Sans"/>
        <family val="2"/>
      </rPr>
      <t xml:space="preserve">关联规则挖掘的法律服务智能推荐算法研究</t>
    </r>
  </si>
  <si>
    <t xml:space="preserve">顾国生</t>
  </si>
  <si>
    <t xml:space="preserve">基于比特级混沌置乱和离散分数傅里叶变换的图像加密技术研究</t>
  </si>
  <si>
    <t xml:space="preserve">柳毅</t>
  </si>
  <si>
    <t xml:space="preserve">信息中心网络环境下隐私保护关键技术研究</t>
  </si>
  <si>
    <t xml:space="preserve">凌捷</t>
  </si>
  <si>
    <t xml:space="preserve">深网匿名通信渗透追踪技术研究</t>
  </si>
  <si>
    <t xml:space="preserve">刘富春</t>
  </si>
  <si>
    <t xml:space="preserve">基于有限状态自动机模型的离散事件系统故障预测与安全诊断研究</t>
  </si>
  <si>
    <t xml:space="preserve">朱清华</t>
  </si>
  <si>
    <t xml:space="preserve">多组合设备晶圆加工复杂瞬态过程的优化调度方法</t>
  </si>
  <si>
    <t xml:space="preserve">林志毅</t>
  </si>
  <si>
    <t xml:space="preserve">基于信息关系度量的分布估计算法研究与应用</t>
  </si>
  <si>
    <t xml:space="preserve">曾碧</t>
  </si>
  <si>
    <r>
      <rPr>
        <sz val="10"/>
        <color rgb="FF000000"/>
        <rFont val="Noto Sans"/>
        <family val="2"/>
      </rPr>
      <t xml:space="preserve">面向灾难救援通信受限环境的多机器人分布式</t>
    </r>
    <r>
      <rPr>
        <sz val="10"/>
        <color rgb="FF000000"/>
        <rFont val="宋体"/>
        <family val="0"/>
        <charset val="134"/>
      </rPr>
      <t xml:space="preserve">CSLAM</t>
    </r>
    <r>
      <rPr>
        <sz val="10"/>
        <color rgb="FF000000"/>
        <rFont val="Noto Sans"/>
        <family val="2"/>
      </rPr>
      <t xml:space="preserve">关键技术研究</t>
    </r>
  </si>
  <si>
    <t xml:space="preserve">蒋艳荣</t>
  </si>
  <si>
    <t xml:space="preserve">面向智能交互的服务类机器人注意控制与焦点切换策略研究</t>
  </si>
  <si>
    <t xml:space="preserve">陈云华</t>
  </si>
  <si>
    <t xml:space="preserve">基于深度学习的慢性疲劳特征建模与表示研究</t>
  </si>
  <si>
    <t xml:space="preserve">梁路</t>
  </si>
  <si>
    <t xml:space="preserve">面向多角色移动协同的早期低成本可用性评估研究</t>
  </si>
  <si>
    <t xml:space="preserve">王立</t>
  </si>
  <si>
    <t xml:space="preserve">分布式流数据处理系统中面向新硬件的任务调度技术</t>
  </si>
  <si>
    <t xml:space="preserve">吴晓鸰</t>
  </si>
  <si>
    <t xml:space="preserve">物联网中基于反向信号综合加权模型的隐私保护研究</t>
  </si>
  <si>
    <t xml:space="preserve">傅正佳</t>
  </si>
  <si>
    <t xml:space="preserve">实时分布式流处理系统资源动态调度问题的研究</t>
  </si>
  <si>
    <t xml:space="preserve">侯艳</t>
  </si>
  <si>
    <t xml:space="preserve">双管道原油处理短期生产计划的调度优化研究</t>
  </si>
  <si>
    <t xml:space="preserve">赵锐</t>
  </si>
  <si>
    <t xml:space="preserve">基于粒计算的复杂矛盾中主要矛盾的识别与处理机制研究</t>
  </si>
  <si>
    <t xml:space="preserve">杨易扬</t>
  </si>
  <si>
    <t xml:space="preserve">基于群体感知数据的自适应去噪技术研究</t>
  </si>
  <si>
    <t xml:space="preserve">程良伦</t>
  </si>
  <si>
    <r>
      <rPr>
        <sz val="10"/>
        <color rgb="FF000000"/>
        <rFont val="Noto Sans"/>
        <family val="2"/>
      </rPr>
      <t xml:space="preserve">远程安全探测高分辨率</t>
    </r>
    <r>
      <rPr>
        <sz val="10"/>
        <color rgb="FF000000"/>
        <rFont val="宋体"/>
        <family val="0"/>
        <charset val="134"/>
      </rPr>
      <t xml:space="preserve">THz</t>
    </r>
    <r>
      <rPr>
        <sz val="10"/>
        <color rgb="FF000000"/>
        <rFont val="Noto Sans"/>
        <family val="2"/>
      </rPr>
      <t xml:space="preserve">压缩感知成像仪</t>
    </r>
  </si>
  <si>
    <t xml:space="preserve">优秀青年科学基金项目</t>
  </si>
  <si>
    <t xml:space="preserve">蔡瑞初</t>
  </si>
  <si>
    <t xml:space="preserve">因果关系发现</t>
  </si>
  <si>
    <t xml:space="preserve">谢国波</t>
  </si>
  <si>
    <t xml:space="preserve">面向智能学习的高逼真牙科手术模拟训练关键技术研究</t>
  </si>
  <si>
    <t xml:space="preserve">陆剑</t>
  </si>
  <si>
    <t xml:space="preserve">屋顶绿化对大气可吸入颗粒物污染的消减功能及其影响因子的研究</t>
  </si>
  <si>
    <t xml:space="preserve">周祥</t>
  </si>
  <si>
    <t xml:space="preserve">珠三角历史城镇街巷的空间结构与微观形态研究</t>
  </si>
  <si>
    <t xml:space="preserve">黄健文</t>
  </si>
  <si>
    <t xml:space="preserve">岭南地区旧城社区街市空间环境评价及整合设计系统研究</t>
  </si>
  <si>
    <t xml:space="preserve">朱雪梅</t>
  </si>
  <si>
    <t xml:space="preserve">粤北古道沿线传统村落空间形态演变及活化复兴研究</t>
  </si>
  <si>
    <t xml:space="preserve">蔡云楠</t>
  </si>
  <si>
    <t xml:space="preserve">城市生态建设的全周期环境绩效评估方法与关键指标研究</t>
  </si>
  <si>
    <t xml:space="preserve">梁锐</t>
  </si>
  <si>
    <t xml:space="preserve">小城镇碳排特征及低碳生态规划方法研究</t>
  </si>
  <si>
    <t xml:space="preserve">李志</t>
  </si>
  <si>
    <t xml:space="preserve">珠江三角洲风暴潮环境下水网型城市的水系统规划研究与建设策略</t>
  </si>
  <si>
    <t xml:space="preserve">陈吟</t>
  </si>
  <si>
    <r>
      <rPr>
        <sz val="10"/>
        <color rgb="FF000000"/>
        <rFont val="Noto Sans"/>
        <family val="2"/>
      </rPr>
      <t xml:space="preserve">岭南现代建筑设计思维范式转型与建筑创新研究（</t>
    </r>
    <r>
      <rPr>
        <sz val="10"/>
        <color rgb="FF000000"/>
        <rFont val="宋体"/>
        <family val="0"/>
        <charset val="134"/>
      </rPr>
      <t xml:space="preserve">1930-2010</t>
    </r>
    <r>
      <rPr>
        <sz val="10"/>
        <color rgb="FF000000"/>
        <rFont val="Noto Sans"/>
        <family val="2"/>
      </rPr>
      <t xml:space="preserve">）</t>
    </r>
  </si>
  <si>
    <t xml:space="preserve">吴玲玲</t>
  </si>
  <si>
    <t xml:space="preserve">城市公共交通公平性评价研究——以广州为例</t>
  </si>
  <si>
    <t xml:space="preserve">马源</t>
  </si>
  <si>
    <t xml:space="preserve">城乡一体格局下乡村景观价值重构及发展模式研究</t>
  </si>
  <si>
    <t xml:space="preserve">黄丹宇</t>
  </si>
  <si>
    <t xml:space="preserve">基于文化适应理论的旅游目的地本土文化的还原与建构研究</t>
  </si>
  <si>
    <t xml:space="preserve">吴欣望</t>
  </si>
  <si>
    <t xml:space="preserve">服务于风险投资决策的专利信息分析方法研究</t>
  </si>
  <si>
    <t xml:space="preserve">王明亮</t>
  </si>
  <si>
    <t xml:space="preserve">非典型雇佣模式下的合作创新治理研究</t>
  </si>
  <si>
    <t xml:space="preserve">陈原</t>
  </si>
  <si>
    <t xml:space="preserve">大数据驱动的食品安全公共治理信息生态演化及协同机制研究</t>
  </si>
  <si>
    <t xml:space="preserve">朱怀念</t>
  </si>
  <si>
    <t xml:space="preserve">含交易费用的保险公司最优投资与再保险策略研究</t>
  </si>
  <si>
    <t xml:space="preserve">张兆芹</t>
  </si>
  <si>
    <t xml:space="preserve">资本结构动态调整的路径和机制研究</t>
  </si>
  <si>
    <t xml:space="preserve">胡升</t>
  </si>
  <si>
    <t xml:space="preserve">石灰氮配体构建的簇基金属–有机框架的合成及发光应用</t>
  </si>
  <si>
    <t xml:space="preserve">吴雅红</t>
  </si>
  <si>
    <t xml:space="preserve">新型水溶性金属卟啉衍生物合成及在肿瘤光动力学疗法应用</t>
  </si>
  <si>
    <t xml:space="preserve">阎雁</t>
  </si>
  <si>
    <r>
      <rPr>
        <sz val="10"/>
        <color rgb="FF000000"/>
        <rFont val="Noto Sans"/>
        <family val="2"/>
      </rPr>
      <t xml:space="preserve">共价连接金属卟啉</t>
    </r>
    <r>
      <rPr>
        <sz val="10"/>
        <color rgb="FF000000"/>
        <rFont val="宋体"/>
        <family val="0"/>
        <charset val="134"/>
      </rPr>
      <t xml:space="preserve">-</t>
    </r>
    <r>
      <rPr>
        <sz val="10"/>
        <color rgb="FF000000"/>
        <rFont val="Noto Sans"/>
        <family val="2"/>
      </rPr>
      <t xml:space="preserve">石墨烯网状和框架结构及其在染料敏化太阳能电池中的应用</t>
    </r>
  </si>
  <si>
    <t xml:space="preserve">潘春阳</t>
  </si>
  <si>
    <t xml:space="preserve">杂化骨架硼酸盐的设计合成、结构调控和热解制备纳米碳点研究</t>
  </si>
  <si>
    <t xml:space="preserve">李红</t>
  </si>
  <si>
    <t xml:space="preserve">基于特殊基团芳基重氮化反应的金属材料超疏水表面的分子设计和层状微纳米表面的构建</t>
  </si>
  <si>
    <t xml:space="preserve">黄永樑</t>
  </si>
  <si>
    <r>
      <rPr>
        <sz val="10"/>
        <color rgb="FF000000"/>
        <rFont val="Noto Sans"/>
        <family val="2"/>
      </rPr>
      <t xml:space="preserve">离子液体标记的新型</t>
    </r>
    <r>
      <rPr>
        <sz val="10"/>
        <color rgb="FF000000"/>
        <rFont val="宋体"/>
        <family val="0"/>
        <charset val="134"/>
      </rPr>
      <t xml:space="preserve">Re(I)</t>
    </r>
    <r>
      <rPr>
        <sz val="10"/>
        <color rgb="FF000000"/>
        <rFont val="Noto Sans"/>
        <family val="2"/>
      </rPr>
      <t xml:space="preserve">配合物的设计与合成及其与离子液体介质协同催化</t>
    </r>
    <r>
      <rPr>
        <sz val="10"/>
        <color rgb="FF000000"/>
        <rFont val="宋体"/>
        <family val="0"/>
        <charset val="134"/>
      </rPr>
      <t xml:space="preserve">CO2</t>
    </r>
    <r>
      <rPr>
        <sz val="10"/>
        <color rgb="FF000000"/>
        <rFont val="Noto Sans"/>
        <family val="2"/>
      </rPr>
      <t xml:space="preserve">还原的研究</t>
    </r>
  </si>
  <si>
    <t xml:space="preserve">王元国</t>
  </si>
  <si>
    <r>
      <rPr>
        <sz val="10"/>
        <color rgb="FF000000"/>
        <rFont val="Noto Sans"/>
        <family val="2"/>
      </rPr>
      <t xml:space="preserve">艰难梭菌感染</t>
    </r>
    <r>
      <rPr>
        <sz val="10"/>
        <color rgb="FF000000"/>
        <rFont val="宋体"/>
        <family val="0"/>
        <charset val="134"/>
      </rPr>
      <t xml:space="preserve">:Tpl2 / MAPK</t>
    </r>
    <r>
      <rPr>
        <sz val="10"/>
        <color rgb="FF000000"/>
        <rFont val="Noto Sans"/>
        <family val="2"/>
      </rPr>
      <t xml:space="preserve">通路和疫苗的发展</t>
    </r>
  </si>
  <si>
    <t xml:space="preserve">陈迁</t>
  </si>
  <si>
    <r>
      <rPr>
        <sz val="10"/>
        <color rgb="FF000000"/>
        <rFont val="Noto Sans"/>
        <family val="2"/>
      </rPr>
      <t xml:space="preserve">芳炔参与的一步构建芳基邻位碳</t>
    </r>
    <r>
      <rPr>
        <sz val="10"/>
        <color rgb="FF000000"/>
        <rFont val="宋体"/>
        <family val="0"/>
        <charset val="134"/>
      </rPr>
      <t xml:space="preserve">-</t>
    </r>
    <r>
      <rPr>
        <sz val="10"/>
        <color rgb="FF000000"/>
        <rFont val="Noto Sans"/>
        <family val="2"/>
      </rPr>
      <t xml:space="preserve">磷和碳</t>
    </r>
    <r>
      <rPr>
        <sz val="10"/>
        <color rgb="FF000000"/>
        <rFont val="宋体"/>
        <family val="0"/>
        <charset val="134"/>
      </rPr>
      <t xml:space="preserve">-</t>
    </r>
    <r>
      <rPr>
        <sz val="10"/>
        <color rgb="FF000000"/>
        <rFont val="Noto Sans"/>
        <family val="2"/>
      </rPr>
      <t xml:space="preserve">碳</t>
    </r>
    <r>
      <rPr>
        <sz val="10"/>
        <color rgb="FF000000"/>
        <rFont val="宋体"/>
        <family val="0"/>
        <charset val="134"/>
      </rPr>
      <t xml:space="preserve">(</t>
    </r>
    <r>
      <rPr>
        <sz val="10"/>
        <color rgb="FF000000"/>
        <rFont val="Noto Sans"/>
        <family val="2"/>
      </rPr>
      <t xml:space="preserve">杂</t>
    </r>
    <r>
      <rPr>
        <sz val="10"/>
        <color rgb="FF000000"/>
        <rFont val="宋体"/>
        <family val="0"/>
        <charset val="134"/>
      </rPr>
      <t xml:space="preserve">)</t>
    </r>
    <r>
      <rPr>
        <sz val="10"/>
        <color rgb="FF000000"/>
        <rFont val="Noto Sans"/>
        <family val="2"/>
      </rPr>
      <t xml:space="preserve">键的反应及其应用</t>
    </r>
  </si>
  <si>
    <t xml:space="preserve">陈惠雄</t>
  </si>
  <si>
    <r>
      <rPr>
        <sz val="10"/>
        <color rgb="FF000000"/>
        <rFont val="宋体"/>
        <family val="0"/>
        <charset val="134"/>
      </rPr>
      <t xml:space="preserve">FAK/Src</t>
    </r>
    <r>
      <rPr>
        <sz val="10"/>
        <color rgb="FF000000"/>
        <rFont val="Noto Sans"/>
        <family val="2"/>
      </rPr>
      <t xml:space="preserve">激酶双重抑制剂设计、合成、构效关系研究与生物药理学评价</t>
    </r>
    <r>
      <rPr>
        <sz val="10"/>
        <color rgb="FF000000"/>
        <rFont val="宋体"/>
        <family val="0"/>
        <charset val="134"/>
      </rPr>
      <t xml:space="preserve">: </t>
    </r>
    <r>
      <rPr>
        <sz val="10"/>
        <color rgb="FF000000"/>
        <rFont val="Noto Sans"/>
        <family val="2"/>
      </rPr>
      <t xml:space="preserve">抗癌干细胞药物的研发</t>
    </r>
  </si>
  <si>
    <t xml:space="preserve">习宁</t>
  </si>
  <si>
    <r>
      <rPr>
        <sz val="10"/>
        <color rgb="FF000000"/>
        <rFont val="Noto Sans"/>
        <family val="2"/>
      </rPr>
      <t xml:space="preserve">选择性受体酪氨酸激酶</t>
    </r>
    <r>
      <rPr>
        <sz val="10"/>
        <color rgb="FF000000"/>
        <rFont val="宋体"/>
        <family val="0"/>
        <charset val="134"/>
      </rPr>
      <t xml:space="preserve">Axl</t>
    </r>
    <r>
      <rPr>
        <sz val="10"/>
        <color rgb="FF000000"/>
        <rFont val="Noto Sans"/>
        <family val="2"/>
      </rPr>
      <t xml:space="preserve">抑制剂的发现与构效关系研究</t>
    </r>
  </si>
  <si>
    <t xml:space="preserve">赵肃清</t>
  </si>
  <si>
    <r>
      <rPr>
        <sz val="10"/>
        <color rgb="FF000000"/>
        <rFont val="Noto Sans"/>
        <family val="2"/>
      </rPr>
      <t xml:space="preserve">基于超支化聚合物</t>
    </r>
    <r>
      <rPr>
        <sz val="10"/>
        <color rgb="FF000000"/>
        <rFont val="宋体"/>
        <family val="0"/>
        <charset val="134"/>
      </rPr>
      <t xml:space="preserve">-</t>
    </r>
    <r>
      <rPr>
        <sz val="10"/>
        <color rgb="FF000000"/>
        <rFont val="Noto Sans"/>
        <family val="2"/>
      </rPr>
      <t xml:space="preserve">纳米抗体探针的甘胆酸免疫分析研究</t>
    </r>
  </si>
  <si>
    <t xml:space="preserve">籍少敏</t>
  </si>
  <si>
    <t xml:space="preserve">近红外吸收的高效有机三重态光敏剂的合成及应用研究</t>
  </si>
  <si>
    <t xml:space="preserve">魏志钢</t>
  </si>
  <si>
    <t xml:space="preserve">砷离子在金属氧化物表面吸附和催化氧化机理的理论研究</t>
  </si>
  <si>
    <t xml:space="preserve">潘湛昌</t>
  </si>
  <si>
    <t xml:space="preserve">二元金属氮化物纳米管可控合成及与铂协同电催化机理研究</t>
  </si>
  <si>
    <t xml:space="preserve">曾华强</t>
  </si>
  <si>
    <t xml:space="preserve">常温下可将海上溢油快速固化的“清污小分子胶凝剂”的开发及研制</t>
  </si>
  <si>
    <t xml:space="preserve">崔亦华</t>
  </si>
  <si>
    <t xml:space="preserve">金刚烷基多孔共价有机骨架材料的合成及应用研究</t>
  </si>
  <si>
    <t xml:space="preserve">李珩德</t>
  </si>
  <si>
    <t xml:space="preserve">基于绿色过程的全浓度范围含酚废水的液液萃取研究</t>
  </si>
  <si>
    <t xml:space="preserve">谭伟</t>
  </si>
  <si>
    <r>
      <rPr>
        <sz val="10"/>
        <color rgb="FF000000"/>
        <rFont val="Noto Sans"/>
        <family val="2"/>
      </rPr>
      <t xml:space="preserve">超临界</t>
    </r>
    <r>
      <rPr>
        <sz val="10"/>
        <color rgb="FF000000"/>
        <rFont val="宋体"/>
        <family val="0"/>
        <charset val="134"/>
      </rPr>
      <t xml:space="preserve">CO2</t>
    </r>
    <r>
      <rPr>
        <sz val="10"/>
        <color rgb="FF000000"/>
        <rFont val="Noto Sans"/>
        <family val="2"/>
      </rPr>
      <t xml:space="preserve">体系中脱酸</t>
    </r>
    <r>
      <rPr>
        <sz val="10"/>
        <color rgb="FF000000"/>
        <rFont val="宋体"/>
        <family val="0"/>
        <charset val="134"/>
      </rPr>
      <t xml:space="preserve">/</t>
    </r>
    <r>
      <rPr>
        <sz val="10"/>
        <color rgb="FF000000"/>
        <rFont val="Noto Sans"/>
        <family val="2"/>
      </rPr>
      <t xml:space="preserve">增强剂在纸张中的传质规律及增强机理研究</t>
    </r>
  </si>
  <si>
    <t xml:space="preserve">刘金成</t>
  </si>
  <si>
    <r>
      <rPr>
        <sz val="10"/>
        <color rgb="FF000000"/>
        <rFont val="Noto Sans"/>
        <family val="2"/>
      </rPr>
      <t xml:space="preserve"> 三维石墨烯</t>
    </r>
    <r>
      <rPr>
        <sz val="10"/>
        <color rgb="FF000000"/>
        <rFont val="宋体"/>
        <family val="0"/>
        <charset val="134"/>
      </rPr>
      <t xml:space="preserve">-</t>
    </r>
    <r>
      <rPr>
        <sz val="10"/>
        <color rgb="FF000000"/>
        <rFont val="Noto Sans"/>
        <family val="2"/>
      </rPr>
      <t xml:space="preserve">无机纳米复合膜的设计、组装及其传质渗透性能研究</t>
    </r>
  </si>
  <si>
    <t xml:space="preserve">杨楚芬</t>
  </si>
  <si>
    <r>
      <rPr>
        <sz val="10"/>
        <color rgb="FF000000"/>
        <rFont val="宋体"/>
        <family val="0"/>
        <charset val="134"/>
      </rPr>
      <t xml:space="preserve">pH</t>
    </r>
    <r>
      <rPr>
        <sz val="10"/>
        <color rgb="FF000000"/>
        <rFont val="Noto Sans"/>
        <family val="2"/>
      </rPr>
      <t xml:space="preserve">响应双聚合物混合载药胶束的设计、制备与构性关系研究</t>
    </r>
  </si>
  <si>
    <t xml:space="preserve">余倩</t>
  </si>
  <si>
    <t xml:space="preserve">原花青素脂质体的制备及应用于粉体化妆品的性能研究</t>
  </si>
  <si>
    <t xml:space="preserve">于泓鹏</t>
  </si>
  <si>
    <t xml:space="preserve">疏水性多肽聚集机理及其调控</t>
  </si>
  <si>
    <t xml:space="preserve">李成超</t>
  </si>
  <si>
    <t xml:space="preserve">钠离子电池正极材料在分子尺度下的碳复合、组成可调及其倍率性能研究</t>
  </si>
  <si>
    <t xml:space="preserve">俎喜红</t>
  </si>
  <si>
    <t xml:space="preserve">基于生物质废弃物的高效价廉直接生物质低温燃料电池研究</t>
  </si>
  <si>
    <t xml:space="preserve">孙明</t>
  </si>
  <si>
    <t xml:space="preserve">锰基氧电极催化剂的结构设计及其氧还原性能研究</t>
  </si>
  <si>
    <t xml:space="preserve">傅明辉</t>
  </si>
  <si>
    <t xml:space="preserve">水葫芦磷转运蛋白基因的克隆、功能解析和表达研究</t>
  </si>
  <si>
    <t xml:space="preserve">张宏梅</t>
  </si>
  <si>
    <t xml:space="preserve">生物被膜中优势共栖菌影响下单核增生李斯特菌对季铵盐消毒剂响应机制的研究</t>
  </si>
  <si>
    <t xml:space="preserve">赵丰华</t>
  </si>
  <si>
    <r>
      <rPr>
        <sz val="10"/>
        <color rgb="FF000000"/>
        <rFont val="Noto Sans"/>
        <family val="2"/>
      </rPr>
      <t xml:space="preserve">稀土</t>
    </r>
    <r>
      <rPr>
        <sz val="10"/>
        <color rgb="FF000000"/>
        <rFont val="宋体"/>
        <family val="0"/>
        <charset val="134"/>
      </rPr>
      <t xml:space="preserve">/</t>
    </r>
    <r>
      <rPr>
        <sz val="10"/>
        <color rgb="FF000000"/>
        <rFont val="Noto Sans"/>
        <family val="2"/>
      </rPr>
      <t xml:space="preserve">过渡金属共掺的</t>
    </r>
    <r>
      <rPr>
        <sz val="10"/>
        <color rgb="FF000000"/>
        <rFont val="宋体"/>
        <family val="0"/>
        <charset val="134"/>
      </rPr>
      <t xml:space="preserve">BaYF5</t>
    </r>
    <r>
      <rPr>
        <sz val="10"/>
        <color rgb="FF000000"/>
        <rFont val="Noto Sans"/>
        <family val="2"/>
      </rPr>
      <t xml:space="preserve">纳米材料的可控制备及其上转换发光</t>
    </r>
  </si>
  <si>
    <t xml:space="preserve">于会娟</t>
  </si>
  <si>
    <r>
      <rPr>
        <sz val="10"/>
        <color rgb="FF000000"/>
        <rFont val="Noto Sans"/>
        <family val="2"/>
      </rPr>
      <t xml:space="preserve">用于阿尔茨海默病早期诊断的钌配合物双光子</t>
    </r>
    <r>
      <rPr>
        <sz val="10"/>
        <color rgb="FF000000"/>
        <rFont val="宋体"/>
        <family val="0"/>
        <charset val="134"/>
      </rPr>
      <t xml:space="preserve">-</t>
    </r>
    <r>
      <rPr>
        <sz val="10"/>
        <color rgb="FF000000"/>
        <rFont val="Noto Sans"/>
        <family val="2"/>
      </rPr>
      <t xml:space="preserve">时间分辨荧光探针研究</t>
    </r>
  </si>
  <si>
    <t xml:space="preserve">苏小辉</t>
  </si>
  <si>
    <r>
      <rPr>
        <sz val="10"/>
        <color rgb="FF000000"/>
        <rFont val="Noto Sans"/>
        <family val="2"/>
      </rPr>
      <t xml:space="preserve">高性能三维分级结构</t>
    </r>
    <r>
      <rPr>
        <sz val="10"/>
        <color rgb="FF000000"/>
        <rFont val="宋体"/>
        <family val="0"/>
        <charset val="134"/>
      </rPr>
      <t xml:space="preserve">MnO2</t>
    </r>
    <r>
      <rPr>
        <sz val="10"/>
        <color rgb="FF000000"/>
        <rFont val="Noto Sans"/>
        <family val="2"/>
      </rPr>
      <t xml:space="preserve">纳米材料的可控合成及其超电容性能研究</t>
    </r>
  </si>
  <si>
    <t xml:space="preserve">杨红梅</t>
  </si>
  <si>
    <t xml:space="preserve">新型近紫外激发红色碱土金属硅酸盐荧光粉的制备、发光性能及机理研究</t>
  </si>
  <si>
    <t xml:space="preserve">张文进</t>
  </si>
  <si>
    <r>
      <rPr>
        <sz val="10"/>
        <color rgb="FF000000"/>
        <rFont val="Noto Sans"/>
        <family val="2"/>
      </rPr>
      <t xml:space="preserve">高质量环保型白光钙钛矿量子点的制备及其</t>
    </r>
    <r>
      <rPr>
        <sz val="10"/>
        <color rgb="FF000000"/>
        <rFont val="宋体"/>
        <family val="0"/>
        <charset val="134"/>
      </rPr>
      <t xml:space="preserve">QLED</t>
    </r>
    <r>
      <rPr>
        <sz val="10"/>
        <color rgb="FF000000"/>
        <rFont val="Noto Sans"/>
        <family val="2"/>
      </rPr>
      <t xml:space="preserve">方面的应用</t>
    </r>
  </si>
  <si>
    <t xml:space="preserve">张玉贞</t>
  </si>
  <si>
    <t xml:space="preserve">氮杂环卡宾铂炔基吡啶为供体的环金属配合物自组装及其磷光性质研究</t>
  </si>
  <si>
    <t xml:space="preserve">崔剑方</t>
  </si>
  <si>
    <r>
      <rPr>
        <sz val="10"/>
        <color rgb="FF000000"/>
        <rFont val="Noto Sans"/>
        <family val="2"/>
      </rPr>
      <t xml:space="preserve">基于</t>
    </r>
    <r>
      <rPr>
        <sz val="10"/>
        <color rgb="FF000000"/>
        <rFont val="宋体"/>
        <family val="0"/>
        <charset val="134"/>
      </rPr>
      <t xml:space="preserve">1,16-</t>
    </r>
    <r>
      <rPr>
        <sz val="10"/>
        <color rgb="FF000000"/>
        <rFont val="Noto Sans"/>
        <family val="2"/>
      </rPr>
      <t xml:space="preserve">二羟基四苯并环辛四烯骨架的新型手性配体和催化剂的设计合成及其在金催化反应中的应用研究</t>
    </r>
  </si>
  <si>
    <t xml:space="preserve">李先纬</t>
  </si>
  <si>
    <r>
      <rPr>
        <sz val="10"/>
        <color rgb="FF000000"/>
        <rFont val="Noto Sans"/>
        <family val="2"/>
      </rPr>
      <t xml:space="preserve">基于钌</t>
    </r>
    <r>
      <rPr>
        <sz val="10"/>
        <color rgb="FF000000"/>
        <rFont val="宋体"/>
        <family val="0"/>
        <charset val="134"/>
      </rPr>
      <t xml:space="preserve">-</t>
    </r>
    <r>
      <rPr>
        <sz val="10"/>
        <color rgb="FF000000"/>
        <rFont val="Noto Sans"/>
        <family val="2"/>
      </rPr>
      <t xml:space="preserve">铜双金属催化惰性</t>
    </r>
    <r>
      <rPr>
        <sz val="10"/>
        <color rgb="FF000000"/>
        <rFont val="宋体"/>
        <family val="0"/>
        <charset val="134"/>
      </rPr>
      <t xml:space="preserve">C-H</t>
    </r>
    <r>
      <rPr>
        <sz val="10"/>
        <color rgb="FF000000"/>
        <rFont val="Noto Sans"/>
        <family val="2"/>
      </rPr>
      <t xml:space="preserve">键和醇类</t>
    </r>
    <r>
      <rPr>
        <sz val="10"/>
        <color rgb="FF000000"/>
        <rFont val="宋体"/>
        <family val="0"/>
        <charset val="134"/>
      </rPr>
      <t xml:space="preserve">C-O</t>
    </r>
    <r>
      <rPr>
        <sz val="10"/>
        <color rgb="FF000000"/>
        <rFont val="Noto Sans"/>
        <family val="2"/>
      </rPr>
      <t xml:space="preserve">键炔基化反应研究</t>
    </r>
  </si>
  <si>
    <t xml:space="preserve">阳香华</t>
  </si>
  <si>
    <r>
      <rPr>
        <sz val="10"/>
        <color rgb="FF000000"/>
        <rFont val="Noto Sans"/>
        <family val="2"/>
      </rPr>
      <t xml:space="preserve">推</t>
    </r>
    <r>
      <rPr>
        <sz val="10"/>
        <color rgb="FF000000"/>
        <rFont val="宋体"/>
        <family val="0"/>
        <charset val="134"/>
      </rPr>
      <t xml:space="preserve">-</t>
    </r>
    <r>
      <rPr>
        <sz val="10"/>
        <color rgb="FF000000"/>
        <rFont val="Noto Sans"/>
        <family val="2"/>
      </rPr>
      <t xml:space="preserve">拉式不饱和有机催化剂的设计合成及催化</t>
    </r>
    <r>
      <rPr>
        <sz val="10"/>
        <color rgb="FF000000"/>
        <rFont val="宋体"/>
        <family val="0"/>
        <charset val="134"/>
      </rPr>
      <t xml:space="preserve">CO2</t>
    </r>
    <r>
      <rPr>
        <sz val="10"/>
        <color rgb="FF000000"/>
        <rFont val="Noto Sans"/>
        <family val="2"/>
      </rPr>
      <t xml:space="preserve">的转移氢化反应研究</t>
    </r>
  </si>
  <si>
    <t xml:space="preserve">张蓝月</t>
  </si>
  <si>
    <t xml:space="preserve">脂质几丁质寡聚糖及衍生物的生物修饰及对肠道菌的益生功能</t>
  </si>
  <si>
    <t xml:space="preserve">黎鹏辉</t>
  </si>
  <si>
    <r>
      <rPr>
        <sz val="10"/>
        <color rgb="FF000000"/>
        <rFont val="Noto Sans"/>
        <family val="2"/>
      </rPr>
      <t xml:space="preserve">新型拓扑异构酶</t>
    </r>
    <r>
      <rPr>
        <sz val="10"/>
        <color rgb="FF000000"/>
        <rFont val="宋体"/>
        <family val="0"/>
        <charset val="134"/>
      </rPr>
      <t xml:space="preserve">II</t>
    </r>
    <r>
      <rPr>
        <sz val="10"/>
        <color rgb="FF000000"/>
        <rFont val="Noto Sans"/>
        <family val="2"/>
      </rPr>
      <t xml:space="preserve">催化抑制剂的设计、合成及机制研究</t>
    </r>
  </si>
  <si>
    <t xml:space="preserve">刘兴国</t>
  </si>
  <si>
    <r>
      <rPr>
        <sz val="10"/>
        <color rgb="FF000000"/>
        <rFont val="Noto Sans"/>
        <family val="2"/>
      </rPr>
      <t xml:space="preserve">三唑骨架类</t>
    </r>
    <r>
      <rPr>
        <sz val="10"/>
        <color rgb="FF000000"/>
        <rFont val="宋体"/>
        <family val="0"/>
        <charset val="134"/>
      </rPr>
      <t xml:space="preserve">Tau</t>
    </r>
    <r>
      <rPr>
        <sz val="10"/>
        <color rgb="FF000000"/>
        <rFont val="Noto Sans"/>
        <family val="2"/>
      </rPr>
      <t xml:space="preserve">蛋白激酶双重抑制剂的设计、合成及活性研究</t>
    </r>
  </si>
  <si>
    <t xml:space="preserve">蔡宁</t>
  </si>
  <si>
    <t xml:space="preserve">基于稳固锚基团的染料的设计、合成及其光伏特性</t>
  </si>
  <si>
    <t xml:space="preserve">张华堂</t>
  </si>
  <si>
    <t xml:space="preserve">多肽双光子荧光探针用于蛋白酪氨酸磷酸酶特异性识别及生物成像应用研究</t>
  </si>
  <si>
    <t xml:space="preserve">宋巍</t>
  </si>
  <si>
    <r>
      <rPr>
        <sz val="10"/>
        <color rgb="FF000000"/>
        <rFont val="Noto Sans"/>
        <family val="2"/>
      </rPr>
      <t xml:space="preserve">双功能</t>
    </r>
    <r>
      <rPr>
        <sz val="10"/>
        <color rgb="FF000000"/>
        <rFont val="宋体"/>
        <family val="0"/>
        <charset val="134"/>
      </rPr>
      <t xml:space="preserve">GO</t>
    </r>
    <r>
      <rPr>
        <sz val="10"/>
        <color rgb="FF000000"/>
        <rFont val="Noto Sans"/>
        <family val="2"/>
      </rPr>
      <t xml:space="preserve">基催化剂的可控设计及其</t>
    </r>
    <r>
      <rPr>
        <sz val="10"/>
        <color rgb="FF000000"/>
        <rFont val="宋体"/>
        <family val="0"/>
        <charset val="134"/>
      </rPr>
      <t xml:space="preserve">Pickering</t>
    </r>
    <r>
      <rPr>
        <sz val="10"/>
        <color rgb="FF000000"/>
        <rFont val="Noto Sans"/>
        <family val="2"/>
      </rPr>
      <t xml:space="preserve">界面催化苯羟基化的性能研究</t>
    </r>
  </si>
  <si>
    <t xml:space="preserve">万顺</t>
  </si>
  <si>
    <r>
      <rPr>
        <sz val="10"/>
        <color rgb="FF000000"/>
        <rFont val="Noto Sans"/>
        <family val="2"/>
      </rPr>
      <t xml:space="preserve">新型可锻铸热固性多孔复合膜的二氧化碳</t>
    </r>
    <r>
      <rPr>
        <sz val="10"/>
        <color rgb="FF000000"/>
        <rFont val="宋体"/>
        <family val="0"/>
        <charset val="134"/>
      </rPr>
      <t xml:space="preserve">/</t>
    </r>
    <r>
      <rPr>
        <sz val="10"/>
        <color rgb="FF000000"/>
        <rFont val="Noto Sans"/>
        <family val="2"/>
      </rPr>
      <t xml:space="preserve">氮气分离</t>
    </r>
  </si>
  <si>
    <t xml:space="preserve">刘丹</t>
  </si>
  <si>
    <t xml:space="preserve">基于超声场与脉冲电场关联提取葡萄皮渣多酚机理研究</t>
  </si>
  <si>
    <t xml:space="preserve">刘全兵</t>
  </si>
  <si>
    <r>
      <rPr>
        <sz val="10"/>
        <color rgb="FF000000"/>
        <rFont val="Noto Sans"/>
        <family val="2"/>
      </rPr>
      <t xml:space="preserve">纳</t>
    </r>
    <r>
      <rPr>
        <sz val="10"/>
        <color rgb="FF000000"/>
        <rFont val="宋体"/>
        <family val="0"/>
        <charset val="134"/>
      </rPr>
      <t xml:space="preserve">/</t>
    </r>
    <r>
      <rPr>
        <sz val="10"/>
        <color rgb="FF000000"/>
        <rFont val="Noto Sans"/>
        <family val="2"/>
      </rPr>
      <t xml:space="preserve">微米分级结构</t>
    </r>
    <r>
      <rPr>
        <sz val="10"/>
        <color rgb="FF000000"/>
        <rFont val="宋体"/>
        <family val="0"/>
        <charset val="134"/>
      </rPr>
      <t xml:space="preserve">LiMnPO4</t>
    </r>
    <r>
      <rPr>
        <sz val="10"/>
        <color rgb="FF000000"/>
        <rFont val="Noto Sans"/>
        <family val="2"/>
      </rPr>
      <t xml:space="preserve">可控构筑及其嵌锂性能调控研究</t>
    </r>
  </si>
  <si>
    <t xml:space="preserve">周俊丽</t>
  </si>
  <si>
    <r>
      <rPr>
        <sz val="10"/>
        <color rgb="FF000000"/>
        <rFont val="Noto Sans"/>
        <family val="2"/>
      </rPr>
      <t xml:space="preserve">锰基</t>
    </r>
    <r>
      <rPr>
        <sz val="10"/>
        <color rgb="FF000000"/>
        <rFont val="宋体"/>
        <family val="0"/>
        <charset val="134"/>
      </rPr>
      <t xml:space="preserve">Langmuir-Blodgett</t>
    </r>
    <r>
      <rPr>
        <sz val="10"/>
        <color rgb="FF000000"/>
        <rFont val="Noto Sans"/>
        <family val="2"/>
      </rPr>
      <t xml:space="preserve">薄膜电极材料的微结构调控及其电容行为研究</t>
    </r>
  </si>
  <si>
    <t xml:space="preserve">何军</t>
  </si>
  <si>
    <t xml:space="preserve">金属有机框架</t>
  </si>
  <si>
    <t xml:space="preserve">周仁平</t>
  </si>
  <si>
    <r>
      <rPr>
        <sz val="10"/>
        <color rgb="FF000000"/>
        <rFont val="宋体"/>
        <family val="0"/>
        <charset val="134"/>
      </rPr>
      <t xml:space="preserve">Ephrin-A5</t>
    </r>
    <r>
      <rPr>
        <sz val="10"/>
        <color rgb="FF000000"/>
        <rFont val="Noto Sans"/>
        <family val="2"/>
      </rPr>
      <t xml:space="preserve">在雄性守卫性攻击中的调节作用</t>
    </r>
  </si>
  <si>
    <t xml:space="preserve">赵宏霞</t>
  </si>
  <si>
    <t xml:space="preserve">蜂巢状组织工程骨的血管化以及性能研究</t>
  </si>
  <si>
    <t xml:space="preserve">陶志华</t>
  </si>
  <si>
    <t xml:space="preserve">甜菊成分对肌胃糜烂素的解毒作用及机制研究</t>
  </si>
  <si>
    <t xml:space="preserve">吴克刚</t>
  </si>
  <si>
    <t xml:space="preserve">蛋白疏水结合作用影响多不饱和脂肪酸氧化稳定性的机制</t>
  </si>
  <si>
    <t xml:space="preserve">樊黎生</t>
  </si>
  <si>
    <t xml:space="preserve">黑木耳多糖协同乳酸菌素对龙眼保鲜及其机理研究</t>
  </si>
  <si>
    <t xml:space="preserve">孙建霞</t>
  </si>
  <si>
    <r>
      <rPr>
        <sz val="10"/>
        <color rgb="FF000000"/>
        <rFont val="Noto Sans"/>
        <family val="2"/>
      </rPr>
      <t xml:space="preserve">矢车菊素</t>
    </r>
    <r>
      <rPr>
        <sz val="10"/>
        <color rgb="FF000000"/>
        <rFont val="宋体"/>
        <family val="0"/>
        <charset val="134"/>
      </rPr>
      <t xml:space="preserve">-3-</t>
    </r>
    <r>
      <rPr>
        <sz val="10"/>
        <color rgb="FF000000"/>
        <rFont val="Noto Sans"/>
        <family val="2"/>
      </rPr>
      <t xml:space="preserve">葡萄糖苷对食品污染物铅引起的睾酮合成下降的靶点干预保护机制</t>
    </r>
  </si>
  <si>
    <t xml:space="preserve">丁利君</t>
  </si>
  <si>
    <r>
      <rPr>
        <sz val="10"/>
        <color rgb="FF000000"/>
        <rFont val="Noto Sans"/>
        <family val="2"/>
      </rPr>
      <t xml:space="preserve">二氢杨梅素对</t>
    </r>
    <r>
      <rPr>
        <sz val="10"/>
        <color rgb="FF000000"/>
        <rFont val="宋体"/>
        <family val="0"/>
        <charset val="134"/>
      </rPr>
      <t xml:space="preserve">S. aureus</t>
    </r>
    <r>
      <rPr>
        <sz val="10"/>
        <color rgb="FF000000"/>
        <rFont val="Noto Sans"/>
        <family val="2"/>
      </rPr>
      <t xml:space="preserve">抑菌靶点的筛选及分子机制研究</t>
    </r>
  </si>
  <si>
    <t xml:space="preserve">黄明星</t>
  </si>
  <si>
    <r>
      <rPr>
        <sz val="10"/>
        <color rgb="FF000000"/>
        <rFont val="Noto Sans"/>
        <family val="2"/>
      </rPr>
      <t xml:space="preserve">紫萍</t>
    </r>
    <r>
      <rPr>
        <sz val="10"/>
        <color rgb="FF000000"/>
        <rFont val="宋体"/>
        <family val="0"/>
        <charset val="134"/>
      </rPr>
      <t xml:space="preserve">(Spirodela polyrhiza) β-actin</t>
    </r>
    <r>
      <rPr>
        <sz val="10"/>
        <color rgb="FF000000"/>
        <rFont val="Noto Sans"/>
        <family val="2"/>
      </rPr>
      <t xml:space="preserve">基因启动子克隆及其高效表达系统构建</t>
    </r>
  </si>
  <si>
    <t xml:space="preserve">陈林</t>
  </si>
  <si>
    <t xml:space="preserve">物理预处理促进酶水解改善大豆蛋白乳化性能的作用机理研究</t>
  </si>
  <si>
    <t xml:space="preserve">宋新杰</t>
  </si>
  <si>
    <t xml:space="preserve">基于磁性纳米颗粒和微脂粒的食源性致病菌的快速检测方法研究</t>
  </si>
  <si>
    <t xml:space="preserve">钟远红</t>
  </si>
  <si>
    <t xml:space="preserve">磁铁矿微结构与形貌对其选择性催化氧化丙烯性能的制约机制研究</t>
  </si>
  <si>
    <t xml:space="preserve">李军</t>
  </si>
  <si>
    <r>
      <rPr>
        <sz val="10"/>
        <color rgb="FF000000"/>
        <rFont val="Noto Sans"/>
        <family val="2"/>
      </rPr>
      <t xml:space="preserve">锂空气电池有序大孔</t>
    </r>
    <r>
      <rPr>
        <sz val="10"/>
        <color rgb="FF000000"/>
        <rFont val="宋体"/>
        <family val="0"/>
        <charset val="134"/>
      </rPr>
      <t xml:space="preserve">-</t>
    </r>
    <r>
      <rPr>
        <sz val="10"/>
        <color rgb="FF000000"/>
        <rFont val="Noto Sans"/>
        <family val="2"/>
      </rPr>
      <t xml:space="preserve">介孔双孔道电极材料的可控构筑、传递过程分析及电化学性能研究</t>
    </r>
  </si>
  <si>
    <t xml:space="preserve">成晓玲</t>
  </si>
  <si>
    <r>
      <rPr>
        <sz val="10"/>
        <color rgb="FF000000"/>
        <rFont val="Noto Sans"/>
        <family val="2"/>
      </rPr>
      <t xml:space="preserve">生物电流对</t>
    </r>
    <r>
      <rPr>
        <sz val="10"/>
        <color rgb="FF000000"/>
        <rFont val="宋体"/>
        <family val="0"/>
        <charset val="134"/>
      </rPr>
      <t xml:space="preserve">HAP/Ti</t>
    </r>
    <r>
      <rPr>
        <sz val="10"/>
        <color rgb="FF000000"/>
        <rFont val="Noto Sans"/>
        <family val="2"/>
      </rPr>
      <t xml:space="preserve">涂层表面钙离子迁移规律及生物学行为的影响研究</t>
    </r>
  </si>
  <si>
    <t xml:space="preserve">罗洪盛</t>
  </si>
  <si>
    <t xml:space="preserve">多功能集成的形状记忆仿生高分子的研究</t>
  </si>
  <si>
    <t xml:space="preserve">何湘柱</t>
  </si>
  <si>
    <t xml:space="preserve">动力锂离子电池三元复合正极材料的制备及电化学性能研究</t>
  </si>
  <si>
    <r>
      <rPr>
        <sz val="10"/>
        <color rgb="FF000000"/>
        <rFont val="宋体"/>
        <family val="0"/>
        <charset val="134"/>
      </rPr>
      <t xml:space="preserve">[</t>
    </r>
    <r>
      <rPr>
        <sz val="10"/>
        <color rgb="FF000000"/>
        <rFont val="Noto Sans"/>
        <family val="2"/>
      </rPr>
      <t xml:space="preserve">轻工化工学院</t>
    </r>
    <r>
      <rPr>
        <sz val="10"/>
        <color rgb="FF000000"/>
        <rFont val="宋体"/>
        <family val="0"/>
        <charset val="134"/>
      </rPr>
      <t xml:space="preserve">]</t>
    </r>
  </si>
  <si>
    <t xml:space="preserve">周丽华</t>
  </si>
  <si>
    <r>
      <rPr>
        <sz val="10"/>
        <color rgb="FF000000"/>
        <rFont val="Noto Sans"/>
        <family val="2"/>
      </rPr>
      <t xml:space="preserve">双功能铁氧化物</t>
    </r>
    <r>
      <rPr>
        <sz val="10"/>
        <color rgb="FF000000"/>
        <rFont val="宋体"/>
        <family val="0"/>
        <charset val="134"/>
      </rPr>
      <t xml:space="preserve">/</t>
    </r>
    <r>
      <rPr>
        <sz val="10"/>
        <color rgb="FF000000"/>
        <rFont val="Noto Sans"/>
        <family val="2"/>
      </rPr>
      <t xml:space="preserve">石墨烯复合材料的微生物合成及其在微生物燃料电池中的应用研究</t>
    </r>
  </si>
  <si>
    <t xml:space="preserve">李永峰</t>
  </si>
  <si>
    <t xml:space="preserve">化学镀自沉积联合限域可控生长技术制备低温整体催化剂及其在工业源挥发性有机物净化减排中的应用</t>
  </si>
  <si>
    <t xml:space="preserve">彭进平</t>
  </si>
  <si>
    <t xml:space="preserve">湖泊环境中微塑料的存在、行为及其形成机制研究</t>
  </si>
  <si>
    <t xml:space="preserve">温红丽</t>
  </si>
  <si>
    <r>
      <rPr>
        <sz val="10"/>
        <color rgb="FF000000"/>
        <rFont val="Noto Sans"/>
        <family val="2"/>
      </rPr>
      <t xml:space="preserve">白光</t>
    </r>
    <r>
      <rPr>
        <sz val="10"/>
        <color rgb="FF000000"/>
        <rFont val="宋体"/>
        <family val="0"/>
        <charset val="134"/>
      </rPr>
      <t xml:space="preserve">LED</t>
    </r>
    <r>
      <rPr>
        <sz val="10"/>
        <color rgb="FF000000"/>
        <rFont val="Noto Sans"/>
        <family val="2"/>
      </rPr>
      <t xml:space="preserve">用近紫外宽带敏化稀土</t>
    </r>
    <r>
      <rPr>
        <sz val="10"/>
        <color rgb="FF000000"/>
        <rFont val="宋体"/>
        <family val="0"/>
        <charset val="134"/>
      </rPr>
      <t xml:space="preserve">/</t>
    </r>
    <r>
      <rPr>
        <sz val="10"/>
        <color rgb="FF000000"/>
        <rFont val="Noto Sans"/>
        <family val="2"/>
      </rPr>
      <t xml:space="preserve">过渡金属离子掺杂玻璃研究</t>
    </r>
  </si>
  <si>
    <t xml:space="preserve">游洋</t>
  </si>
  <si>
    <r>
      <rPr>
        <sz val="10"/>
        <color rgb="FF000000"/>
        <rFont val="Noto Sans"/>
        <family val="2"/>
      </rPr>
      <t xml:space="preserve">多孔</t>
    </r>
    <r>
      <rPr>
        <sz val="10"/>
        <color rgb="FF000000"/>
        <rFont val="宋体"/>
        <family val="0"/>
        <charset val="134"/>
      </rPr>
      <t xml:space="preserve">Si3N4/TiN/TiO2</t>
    </r>
    <r>
      <rPr>
        <sz val="10"/>
        <color rgb="FF000000"/>
        <rFont val="Noto Sans"/>
        <family val="2"/>
      </rPr>
      <t xml:space="preserve">梯度纳米材料的原位自生长机制及其光催化性能研究</t>
    </r>
  </si>
  <si>
    <t xml:space="preserve">姬文晋</t>
  </si>
  <si>
    <r>
      <rPr>
        <sz val="10"/>
        <color rgb="FF000000"/>
        <rFont val="Noto Sans"/>
        <family val="2"/>
      </rPr>
      <t xml:space="preserve">聚合物</t>
    </r>
    <r>
      <rPr>
        <sz val="10"/>
        <color rgb="FF000000"/>
        <rFont val="宋体"/>
        <family val="0"/>
        <charset val="134"/>
      </rPr>
      <t xml:space="preserve">/ATO</t>
    </r>
    <r>
      <rPr>
        <sz val="10"/>
        <color rgb="FF000000"/>
        <rFont val="Noto Sans"/>
        <family val="2"/>
      </rPr>
      <t xml:space="preserve">纳米复合材料的制备与应用研究</t>
    </r>
  </si>
  <si>
    <t xml:space="preserve">高粱</t>
  </si>
  <si>
    <r>
      <rPr>
        <sz val="10"/>
        <color rgb="FF000000"/>
        <rFont val="Noto Sans"/>
        <family val="2"/>
      </rPr>
      <t xml:space="preserve">基于离子交换聚合物</t>
    </r>
    <r>
      <rPr>
        <sz val="10"/>
        <color rgb="FF000000"/>
        <rFont val="宋体"/>
        <family val="0"/>
        <charset val="134"/>
      </rPr>
      <t xml:space="preserve">~MOFs</t>
    </r>
    <r>
      <rPr>
        <sz val="10"/>
        <color rgb="FF000000"/>
        <rFont val="Noto Sans"/>
        <family val="2"/>
      </rPr>
      <t xml:space="preserve">的新型催化剂载体的设计合成以及性能研究</t>
    </r>
  </si>
  <si>
    <t xml:space="preserve">霍延平</t>
  </si>
  <si>
    <t xml:space="preserve">可印刷型结晶诱导发光及热激活延迟荧光材料与器件效率研究</t>
  </si>
  <si>
    <t xml:space="preserve">韩雅莉</t>
  </si>
  <si>
    <r>
      <rPr>
        <sz val="10"/>
        <color rgb="FF000000"/>
        <rFont val="Noto Sans"/>
        <family val="2"/>
      </rPr>
      <t xml:space="preserve">靶向性阻断</t>
    </r>
    <r>
      <rPr>
        <sz val="10"/>
        <color rgb="FF000000"/>
        <rFont val="宋体"/>
        <family val="0"/>
        <charset val="134"/>
      </rPr>
      <t xml:space="preserve">uPA /uPAR</t>
    </r>
    <r>
      <rPr>
        <sz val="10"/>
        <color rgb="FF000000"/>
        <rFont val="Noto Sans"/>
        <family val="2"/>
      </rPr>
      <t xml:space="preserve">等基质酶基因表达对肝癌转移的抑制及其机理研究</t>
    </r>
  </si>
  <si>
    <t xml:space="preserve">吴学明</t>
  </si>
  <si>
    <t xml:space="preserve">多肽靶向小分子核磁共振造影剂在乳腺癌早期精确诊断上的应用研究</t>
  </si>
  <si>
    <t xml:space="preserve">郝志峰</t>
  </si>
  <si>
    <r>
      <rPr>
        <sz val="10"/>
        <color rgb="FF000000"/>
        <rFont val="Noto Sans"/>
        <family val="2"/>
      </rPr>
      <t xml:space="preserve">基于</t>
    </r>
    <r>
      <rPr>
        <sz val="10"/>
        <color rgb="FF000000"/>
        <rFont val="宋体"/>
        <family val="0"/>
        <charset val="134"/>
      </rPr>
      <t xml:space="preserve">99mTc</t>
    </r>
    <r>
      <rPr>
        <sz val="10"/>
        <color rgb="FF000000"/>
        <rFont val="Noto Sans"/>
        <family val="2"/>
      </rPr>
      <t xml:space="preserve">标记的多模式分子影像探针的设计及构效关系研究</t>
    </r>
  </si>
  <si>
    <t xml:space="preserve">董长治</t>
  </si>
  <si>
    <t xml:space="preserve">新型多靶点抗老年性痴呆症的化合物的设计，合成及生物活性的评估</t>
  </si>
  <si>
    <t xml:space="preserve">赵军</t>
  </si>
  <si>
    <r>
      <rPr>
        <sz val="10"/>
        <color rgb="FF000000"/>
        <rFont val="Noto Sans"/>
        <family val="2"/>
      </rPr>
      <t xml:space="preserve">脑靶向嵌合蛋白载体的构建及负载</t>
    </r>
    <r>
      <rPr>
        <sz val="10"/>
        <color rgb="FF000000"/>
        <rFont val="宋体"/>
        <family val="0"/>
        <charset val="134"/>
      </rPr>
      <t xml:space="preserve">NGF</t>
    </r>
    <r>
      <rPr>
        <sz val="10"/>
        <color rgb="FF000000"/>
        <rFont val="Noto Sans"/>
        <family val="2"/>
      </rPr>
      <t xml:space="preserve">靶向治疗</t>
    </r>
    <r>
      <rPr>
        <sz val="10"/>
        <color rgb="FF000000"/>
        <rFont val="宋体"/>
        <family val="0"/>
        <charset val="134"/>
      </rPr>
      <t xml:space="preserve">AD</t>
    </r>
    <r>
      <rPr>
        <sz val="10"/>
        <color rgb="FF000000"/>
        <rFont val="Noto Sans"/>
        <family val="2"/>
      </rPr>
      <t xml:space="preserve">的研究</t>
    </r>
  </si>
  <si>
    <t xml:space="preserve">何燕</t>
  </si>
  <si>
    <t xml:space="preserve">基于生物功能化纳米银多功能肿瘤靶向给药系统的构建及逆转多药耐药研究</t>
  </si>
  <si>
    <t xml:space="preserve">牟中飞</t>
  </si>
  <si>
    <r>
      <rPr>
        <sz val="10"/>
        <color rgb="FF000000"/>
        <rFont val="Noto Sans"/>
        <family val="2"/>
      </rPr>
      <t xml:space="preserve">超高显色性白光</t>
    </r>
    <r>
      <rPr>
        <sz val="10"/>
        <color rgb="FF000000"/>
        <rFont val="宋体"/>
        <family val="0"/>
        <charset val="134"/>
      </rPr>
      <t xml:space="preserve">LED</t>
    </r>
    <r>
      <rPr>
        <sz val="10"/>
        <color rgb="FF000000"/>
        <rFont val="Noto Sans"/>
        <family val="2"/>
      </rPr>
      <t xml:space="preserve">用蓝绿色氮（氧）化物发光材料研制</t>
    </r>
  </si>
  <si>
    <t xml:space="preserve">朱道云</t>
  </si>
  <si>
    <r>
      <rPr>
        <sz val="10"/>
        <color rgb="FF000000"/>
        <rFont val="Noto Sans"/>
        <family val="2"/>
      </rPr>
      <t xml:space="preserve">白光</t>
    </r>
    <r>
      <rPr>
        <sz val="10"/>
        <color rgb="FF000000"/>
        <rFont val="宋体"/>
        <family val="0"/>
        <charset val="134"/>
      </rPr>
      <t xml:space="preserve">LED</t>
    </r>
    <r>
      <rPr>
        <sz val="10"/>
        <color rgb="FF000000"/>
        <rFont val="Noto Sans"/>
        <family val="2"/>
      </rPr>
      <t xml:space="preserve">用硼酸盐体系单一基质荧光粉的微结构、发光特性及机理研究</t>
    </r>
  </si>
  <si>
    <t xml:space="preserve">陈灵敏</t>
  </si>
  <si>
    <t xml:space="preserve">智慧城市冷热电联供微网系统可再生能源协同规划和管理</t>
  </si>
  <si>
    <t xml:space="preserve">万频</t>
  </si>
  <si>
    <t xml:space="preserve">单稳随机共振新特性及其在信号检测中的应用</t>
  </si>
  <si>
    <t xml:space="preserve">陈峻</t>
  </si>
  <si>
    <r>
      <rPr>
        <sz val="10"/>
        <color rgb="FF000000"/>
        <rFont val="Noto Sans"/>
        <family val="2"/>
      </rPr>
      <t xml:space="preserve">基于超晶格量子阱结构的大注入</t>
    </r>
    <r>
      <rPr>
        <sz val="10"/>
        <color rgb="FF000000"/>
        <rFont val="宋体"/>
        <family val="0"/>
        <charset val="134"/>
      </rPr>
      <t xml:space="preserve">GaN</t>
    </r>
    <r>
      <rPr>
        <sz val="10"/>
        <color rgb="FF000000"/>
        <rFont val="Noto Sans"/>
        <family val="2"/>
      </rPr>
      <t xml:space="preserve">基</t>
    </r>
    <r>
      <rPr>
        <sz val="10"/>
        <color rgb="FF000000"/>
        <rFont val="宋体"/>
        <family val="0"/>
        <charset val="134"/>
      </rPr>
      <t xml:space="preserve">LED</t>
    </r>
    <r>
      <rPr>
        <sz val="10"/>
        <color rgb="FF000000"/>
        <rFont val="Noto Sans"/>
        <family val="2"/>
      </rPr>
      <t xml:space="preserve">效率改善研究</t>
    </r>
  </si>
  <si>
    <t xml:space="preserve">杨亿斌</t>
  </si>
  <si>
    <r>
      <rPr>
        <sz val="10"/>
        <color rgb="FF000000"/>
        <rFont val="Noto Sans"/>
        <family val="2"/>
      </rPr>
      <t xml:space="preserve">带有</t>
    </r>
    <r>
      <rPr>
        <sz val="10"/>
        <color rgb="FF000000"/>
        <rFont val="宋体"/>
        <family val="0"/>
        <charset val="134"/>
      </rPr>
      <t xml:space="preserve">DBR</t>
    </r>
    <r>
      <rPr>
        <sz val="10"/>
        <color rgb="FF000000"/>
        <rFont val="Noto Sans"/>
        <family val="2"/>
      </rPr>
      <t xml:space="preserve">掩膜的选择区域生长</t>
    </r>
    <r>
      <rPr>
        <sz val="10"/>
        <color rgb="FF000000"/>
        <rFont val="宋体"/>
        <family val="0"/>
        <charset val="134"/>
      </rPr>
      <t xml:space="preserve">Si</t>
    </r>
    <r>
      <rPr>
        <sz val="10"/>
        <color rgb="FF000000"/>
        <rFont val="Noto Sans"/>
        <family val="2"/>
      </rPr>
      <t xml:space="preserve">衬底</t>
    </r>
    <r>
      <rPr>
        <sz val="10"/>
        <color rgb="FF000000"/>
        <rFont val="宋体"/>
        <family val="0"/>
        <charset val="134"/>
      </rPr>
      <t xml:space="preserve">GaN</t>
    </r>
    <r>
      <rPr>
        <sz val="10"/>
        <color rgb="FF000000"/>
        <rFont val="Noto Sans"/>
        <family val="2"/>
      </rPr>
      <t xml:space="preserve">基垂直腔面发射激光器的研究</t>
    </r>
  </si>
  <si>
    <t xml:space="preserve">袁兵</t>
  </si>
  <si>
    <t xml:space="preserve">高温损伤对橡胶再生混凝土关键性能影响的实验研究</t>
  </si>
  <si>
    <t xml:space="preserve">谢建和</t>
  </si>
  <si>
    <r>
      <rPr>
        <sz val="10"/>
        <color rgb="FF000000"/>
        <rFont val="Noto Sans"/>
        <family val="2"/>
      </rPr>
      <t xml:space="preserve">氯离子环境中预应力</t>
    </r>
    <r>
      <rPr>
        <sz val="10"/>
        <color rgb="FF000000"/>
        <rFont val="宋体"/>
        <family val="0"/>
        <charset val="134"/>
      </rPr>
      <t xml:space="preserve">FRP</t>
    </r>
    <r>
      <rPr>
        <sz val="10"/>
        <color rgb="FF000000"/>
        <rFont val="Noto Sans"/>
        <family val="2"/>
      </rPr>
      <t xml:space="preserve">加固</t>
    </r>
    <r>
      <rPr>
        <sz val="10"/>
        <color rgb="FF000000"/>
        <rFont val="宋体"/>
        <family val="0"/>
        <charset val="134"/>
      </rPr>
      <t xml:space="preserve">RC</t>
    </r>
    <r>
      <rPr>
        <sz val="10"/>
        <color rgb="FF000000"/>
        <rFont val="Noto Sans"/>
        <family val="2"/>
      </rPr>
      <t xml:space="preserve">受弯构件疲劳失效机理研究</t>
    </r>
  </si>
  <si>
    <t xml:space="preserve">刘锋</t>
  </si>
  <si>
    <t xml:space="preserve">冲击荷载作用下免蒸压橡胶改性混凝土管桩动力性能实验研究</t>
  </si>
  <si>
    <t xml:space="preserve">高兴军</t>
  </si>
  <si>
    <t xml:space="preserve">同时考虑强度、刚度、稳定性的连续体结构拓扑优化</t>
  </si>
  <si>
    <t xml:space="preserve">杨飞</t>
  </si>
  <si>
    <t xml:space="preserve">基于阻尼比微扰混沌系统的管道超声导波检测定量研究</t>
  </si>
  <si>
    <t xml:space="preserve">余旭</t>
  </si>
  <si>
    <t xml:space="preserve">基于自愿地理信息的无预警紧急疏散研究</t>
  </si>
  <si>
    <t xml:space="preserve">王华</t>
  </si>
  <si>
    <r>
      <rPr>
        <sz val="10"/>
        <color rgb="FF000000"/>
        <rFont val="Noto Sans"/>
        <family val="2"/>
      </rPr>
      <t xml:space="preserve">基于</t>
    </r>
    <r>
      <rPr>
        <sz val="10"/>
        <color rgb="FF000000"/>
        <rFont val="宋体"/>
        <family val="0"/>
        <charset val="134"/>
      </rPr>
      <t xml:space="preserve">InSAR/GPS</t>
    </r>
    <r>
      <rPr>
        <sz val="10"/>
        <color rgb="FF000000"/>
        <rFont val="Noto Sans"/>
        <family val="2"/>
      </rPr>
      <t xml:space="preserve">的青藏高原地壳运动速度场及其变形模型研究</t>
    </r>
  </si>
  <si>
    <t xml:space="preserve">梁仕华</t>
  </si>
  <si>
    <t xml:space="preserve">工业废料复合固化剂作用下珠三角软土固化性能及环境效应试验研究</t>
  </si>
  <si>
    <t xml:space="preserve">胡波</t>
  </si>
  <si>
    <r>
      <rPr>
        <sz val="10"/>
        <color rgb="FF000000"/>
        <rFont val="Noto Sans"/>
        <family val="2"/>
      </rPr>
      <t xml:space="preserve">基于星载和地基</t>
    </r>
    <r>
      <rPr>
        <sz val="10"/>
        <color rgb="FF000000"/>
        <rFont val="宋体"/>
        <family val="0"/>
        <charset val="134"/>
      </rPr>
      <t xml:space="preserve">InSAR</t>
    </r>
    <r>
      <rPr>
        <sz val="10"/>
        <color rgb="FF000000"/>
        <rFont val="Noto Sans"/>
        <family val="2"/>
      </rPr>
      <t xml:space="preserve">的三峡库区滑坡监测与预警方法研究</t>
    </r>
  </si>
  <si>
    <t xml:space="preserve">张兴福</t>
  </si>
  <si>
    <r>
      <rPr>
        <sz val="10"/>
        <color rgb="FF000000"/>
        <rFont val="宋体"/>
        <family val="0"/>
        <charset val="134"/>
      </rPr>
      <t xml:space="preserve">GRACE</t>
    </r>
    <r>
      <rPr>
        <sz val="10"/>
        <color rgb="FF000000"/>
        <rFont val="Noto Sans"/>
        <family val="2"/>
      </rPr>
      <t xml:space="preserve">与</t>
    </r>
    <r>
      <rPr>
        <sz val="10"/>
        <color rgb="FF000000"/>
        <rFont val="宋体"/>
        <family val="0"/>
        <charset val="134"/>
      </rPr>
      <t xml:space="preserve">GRACE Follow-On</t>
    </r>
    <r>
      <rPr>
        <sz val="10"/>
        <color rgb="FF000000"/>
        <rFont val="Noto Sans"/>
        <family val="2"/>
      </rPr>
      <t xml:space="preserve">无缝衔接关键技术研究</t>
    </r>
  </si>
  <si>
    <t xml:space="preserve">汪新</t>
  </si>
  <si>
    <r>
      <rPr>
        <sz val="10"/>
        <color rgb="FF000000"/>
        <rFont val="Noto Sans"/>
        <family val="2"/>
      </rPr>
      <t xml:space="preserve">基于相似理论的城市微气候</t>
    </r>
    <r>
      <rPr>
        <sz val="10"/>
        <color rgb="FF000000"/>
        <rFont val="宋体"/>
        <family val="0"/>
        <charset val="134"/>
      </rPr>
      <t xml:space="preserve">CFD</t>
    </r>
    <r>
      <rPr>
        <sz val="10"/>
        <color rgb="FF000000"/>
        <rFont val="Noto Sans"/>
        <family val="2"/>
      </rPr>
      <t xml:space="preserve">缩尺模拟方法研究</t>
    </r>
  </si>
  <si>
    <t xml:space="preserve">丁琼</t>
  </si>
  <si>
    <r>
      <rPr>
        <sz val="10"/>
        <color rgb="FF000000"/>
        <rFont val="Noto Sans"/>
        <family val="2"/>
      </rPr>
      <t xml:space="preserve">基于多航带和经验模型的</t>
    </r>
    <r>
      <rPr>
        <sz val="10"/>
        <color rgb="FF000000"/>
        <rFont val="宋体"/>
        <family val="0"/>
        <charset val="134"/>
      </rPr>
      <t xml:space="preserve">LiDAR</t>
    </r>
    <r>
      <rPr>
        <sz val="10"/>
        <color rgb="FF000000"/>
        <rFont val="Noto Sans"/>
        <family val="2"/>
      </rPr>
      <t xml:space="preserve">强度校正机理与方法研究</t>
    </r>
  </si>
  <si>
    <t xml:space="preserve">余俊鹏</t>
  </si>
  <si>
    <t xml:space="preserve">基于系统结构几何的卫星摄影测量联合平差及其应用效能研究</t>
  </si>
  <si>
    <t xml:space="preserve">罗庆姿</t>
  </si>
  <si>
    <t xml:space="preserve">复杂应力状态下软黏土变形时效特性及本构模型研究</t>
  </si>
  <si>
    <t xml:space="preserve">李志生</t>
  </si>
  <si>
    <r>
      <rPr>
        <sz val="10"/>
        <color rgb="FF000000"/>
        <rFont val="Noto Sans"/>
        <family val="2"/>
      </rPr>
      <t xml:space="preserve">热湿微气候下室内</t>
    </r>
    <r>
      <rPr>
        <sz val="10"/>
        <color rgb="FF000000"/>
        <rFont val="宋体"/>
        <family val="0"/>
        <charset val="134"/>
      </rPr>
      <t xml:space="preserve">PM2.5</t>
    </r>
    <r>
      <rPr>
        <sz val="10"/>
        <color rgb="FF000000"/>
        <rFont val="Noto Sans"/>
        <family val="2"/>
      </rPr>
      <t xml:space="preserve">污染物散发及去除机理研究</t>
    </r>
  </si>
  <si>
    <t xml:space="preserve">刘丽孺</t>
  </si>
  <si>
    <t xml:space="preserve">集中空调系统运行中各能流对总能耗影响的基准能流图法的研究</t>
  </si>
  <si>
    <t xml:space="preserve">李冬梅</t>
  </si>
  <si>
    <t xml:space="preserve">纳米改性滤料耦合悬浮填料生物预处理对饮用原水中微污染物的作用及其分形特性研究</t>
  </si>
  <si>
    <t xml:space="preserve">李绍秀</t>
  </si>
  <si>
    <t xml:space="preserve">可磁分离的改性碳纳米管同步去除溶解性微污染有机物和浊度的特性与机理研究</t>
  </si>
  <si>
    <t xml:space="preserve">聂锦旭</t>
  </si>
  <si>
    <t xml:space="preserve">改性膨润土结构调控及对微污染水体中溶解性有机物的吸附性能研究</t>
  </si>
  <si>
    <t xml:space="preserve">刘立凡</t>
  </si>
  <si>
    <t xml:space="preserve">南方地区直饮水输配管网水质微生物稳定及突发污染事故应急技术研究</t>
  </si>
  <si>
    <t xml:space="preserve">Adam Bezuijen</t>
  </si>
  <si>
    <r>
      <rPr>
        <sz val="10"/>
        <color rgb="FF000000"/>
        <rFont val="Noto Sans"/>
        <family val="2"/>
      </rPr>
      <t xml:space="preserve">建筑废土</t>
    </r>
    <r>
      <rPr>
        <sz val="10"/>
        <color rgb="FF000000"/>
        <rFont val="宋体"/>
        <family val="0"/>
        <charset val="134"/>
      </rPr>
      <t xml:space="preserve">-</t>
    </r>
    <r>
      <rPr>
        <sz val="10"/>
        <color rgb="FF000000"/>
        <rFont val="Noto Sans"/>
        <family val="2"/>
      </rPr>
      <t xml:space="preserve">花岗岩残积土夯制免烧砖的关键技术研究</t>
    </r>
  </si>
  <si>
    <r>
      <rPr>
        <sz val="10"/>
        <color rgb="FF000000"/>
        <rFont val="宋体"/>
        <family val="0"/>
        <charset val="134"/>
      </rPr>
      <t xml:space="preserve">[</t>
    </r>
    <r>
      <rPr>
        <sz val="10"/>
        <color rgb="FF000000"/>
        <rFont val="Noto Sans"/>
        <family val="2"/>
      </rPr>
      <t xml:space="preserve">土木与交通工程学院</t>
    </r>
    <r>
      <rPr>
        <sz val="10"/>
        <color rgb="FF000000"/>
        <rFont val="宋体"/>
        <family val="0"/>
        <charset val="134"/>
      </rPr>
      <t xml:space="preserve">]</t>
    </r>
  </si>
  <si>
    <t xml:space="preserve">李璟</t>
  </si>
  <si>
    <t xml:space="preserve">大跨度屋盖结构风致干扰效应及影响机理研究</t>
  </si>
  <si>
    <t xml:space="preserve">龙跃凌</t>
  </si>
  <si>
    <r>
      <rPr>
        <sz val="10"/>
        <color rgb="FF000000"/>
        <rFont val="Noto Sans"/>
        <family val="2"/>
      </rPr>
      <t xml:space="preserve">足尺寸带约束拉杆异形（</t>
    </r>
    <r>
      <rPr>
        <sz val="10"/>
        <color rgb="FF000000"/>
        <rFont val="宋体"/>
        <family val="0"/>
        <charset val="134"/>
      </rPr>
      <t xml:space="preserve">L</t>
    </r>
    <r>
      <rPr>
        <sz val="10"/>
        <color rgb="FF000000"/>
        <rFont val="Noto Sans"/>
        <family val="2"/>
      </rPr>
      <t xml:space="preserve">形、</t>
    </r>
    <r>
      <rPr>
        <sz val="10"/>
        <color rgb="FF000000"/>
        <rFont val="宋体"/>
        <family val="0"/>
        <charset val="134"/>
      </rPr>
      <t xml:space="preserve">T</t>
    </r>
    <r>
      <rPr>
        <sz val="10"/>
        <color rgb="FF000000"/>
        <rFont val="Noto Sans"/>
        <family val="2"/>
      </rPr>
      <t xml:space="preserve">形、十字形）钢管混凝土柱的抗震性能和局部屈曲性能研究</t>
    </r>
  </si>
  <si>
    <t xml:space="preserve">吴旻</t>
  </si>
  <si>
    <t xml:space="preserve">砼箱体辐射能转化智能降温机理的研究</t>
  </si>
  <si>
    <t xml:space="preserve">吉小明</t>
  </si>
  <si>
    <t xml:space="preserve">管幕人工地层冻结组合技术的隧道围岩预加固机理研究</t>
  </si>
  <si>
    <t xml:space="preserve">陈光明</t>
  </si>
  <si>
    <r>
      <rPr>
        <sz val="10"/>
        <color rgb="FF000000"/>
        <rFont val="宋体"/>
        <family val="0"/>
        <charset val="134"/>
      </rPr>
      <t xml:space="preserve">FRP</t>
    </r>
    <r>
      <rPr>
        <sz val="10"/>
        <color rgb="FF000000"/>
        <rFont val="Noto Sans"/>
        <family val="2"/>
      </rPr>
      <t xml:space="preserve">约束再生骨料混凝土力学性能研究</t>
    </r>
  </si>
  <si>
    <t xml:space="preserve">邓军</t>
  </si>
  <si>
    <r>
      <rPr>
        <sz val="10"/>
        <color rgb="FF000000"/>
        <rFont val="Noto Sans"/>
        <family val="2"/>
      </rPr>
      <t xml:space="preserve">湿热环境和超载疲劳共同作用下预应力</t>
    </r>
    <r>
      <rPr>
        <sz val="10"/>
        <color rgb="FF000000"/>
        <rFont val="宋体"/>
        <family val="0"/>
        <charset val="134"/>
      </rPr>
      <t xml:space="preserve">CFRP</t>
    </r>
    <r>
      <rPr>
        <sz val="10"/>
        <color rgb="FF000000"/>
        <rFont val="Noto Sans"/>
        <family val="2"/>
      </rPr>
      <t xml:space="preserve">加固钢筋混凝土桥梁的刚度退化机理研究</t>
    </r>
  </si>
  <si>
    <t xml:space="preserve">吕建兵</t>
  </si>
  <si>
    <t xml:space="preserve">基于轻型动力触探桥涵台背不同含水率下填砂密实度检测机理研究</t>
  </si>
  <si>
    <t xml:space="preserve">袁炳祥</t>
  </si>
  <si>
    <r>
      <rPr>
        <sz val="10"/>
        <color rgb="FF000000"/>
        <rFont val="Noto Sans"/>
        <family val="2"/>
      </rPr>
      <t xml:space="preserve">饱和软土泥水盾构隧道注浆过程中桩</t>
    </r>
    <r>
      <rPr>
        <sz val="10"/>
        <color rgb="FF000000"/>
        <rFont val="宋体"/>
        <family val="0"/>
        <charset val="134"/>
      </rPr>
      <t xml:space="preserve">-</t>
    </r>
    <r>
      <rPr>
        <sz val="10"/>
        <color rgb="FF000000"/>
        <rFont val="Noto Sans"/>
        <family val="2"/>
      </rPr>
      <t xml:space="preserve">土</t>
    </r>
    <r>
      <rPr>
        <sz val="10"/>
        <color rgb="FF000000"/>
        <rFont val="宋体"/>
        <family val="0"/>
        <charset val="134"/>
      </rPr>
      <t xml:space="preserve">-</t>
    </r>
    <r>
      <rPr>
        <sz val="10"/>
        <color rgb="FF000000"/>
        <rFont val="Noto Sans"/>
        <family val="2"/>
      </rPr>
      <t xml:space="preserve">隧道相互作用机理研究</t>
    </r>
  </si>
  <si>
    <t xml:space="preserve">张丽娟</t>
  </si>
  <si>
    <t xml:space="preserve">动静荷载耦合下珠江三角洲超软土地基固结特性与沉降规律研究</t>
  </si>
  <si>
    <t xml:space="preserve">邹锦华</t>
  </si>
  <si>
    <t xml:space="preserve">汽车建筑物动力耦合体系中钢弹簧浮置板道路隔振机理与参数优化研究</t>
  </si>
  <si>
    <t xml:space="preserve">杨雪强</t>
  </si>
  <si>
    <t xml:space="preserve">广州结构性粉质粘土临界状态线及剪胀方程的真三轴试验研究</t>
  </si>
  <si>
    <t xml:space="preserve">王璋元</t>
  </si>
  <si>
    <r>
      <rPr>
        <sz val="10"/>
        <color rgb="FF000000"/>
        <rFont val="Noto Sans"/>
        <family val="2"/>
      </rPr>
      <t xml:space="preserve">基于</t>
    </r>
    <r>
      <rPr>
        <sz val="10"/>
        <color rgb="FF000000"/>
        <rFont val="宋体"/>
        <family val="0"/>
        <charset val="134"/>
      </rPr>
      <t xml:space="preserve">Menger</t>
    </r>
    <r>
      <rPr>
        <sz val="10"/>
        <color rgb="FF000000"/>
        <rFont val="Noto Sans"/>
        <family val="2"/>
      </rPr>
      <t xml:space="preserve">海绵分形的气液两相流动机理研究及模型建立</t>
    </r>
  </si>
  <si>
    <t xml:space="preserve">毕崟</t>
  </si>
  <si>
    <r>
      <rPr>
        <sz val="10"/>
        <color rgb="FF000000"/>
        <rFont val="Noto Sans"/>
        <family val="2"/>
      </rPr>
      <t xml:space="preserve">水合物</t>
    </r>
    <r>
      <rPr>
        <sz val="10"/>
        <color rgb="FF000000"/>
        <rFont val="宋体"/>
        <family val="0"/>
        <charset val="134"/>
      </rPr>
      <t xml:space="preserve">-</t>
    </r>
    <r>
      <rPr>
        <sz val="10"/>
        <color rgb="FF000000"/>
        <rFont val="Noto Sans"/>
        <family val="2"/>
      </rPr>
      <t xml:space="preserve">离子液体水溶液体系对二氧化碳的双重捕获性能研究</t>
    </r>
  </si>
  <si>
    <t xml:space="preserve">黄宇</t>
  </si>
  <si>
    <t xml:space="preserve">基于建筑分层设计思想的非均匀室内热环境中人员活动区空调真实负荷算法分析及模拟工具开发</t>
  </si>
  <si>
    <t xml:space="preserve">付兵</t>
  </si>
  <si>
    <t xml:space="preserve">新型高延性复材混凝土梁的力学性能及设计理论</t>
  </si>
  <si>
    <t xml:space="preserve">李古</t>
  </si>
  <si>
    <t xml:space="preserve">基于膜厚度理论的自密实混凝土流变性能关键影响因素研究</t>
  </si>
  <si>
    <t xml:space="preserve">方媛</t>
  </si>
  <si>
    <t xml:space="preserve">基于供应链物流的施工碳排放计量机理研究</t>
  </si>
  <si>
    <t xml:space="preserve">吕惠卿</t>
  </si>
  <si>
    <t xml:space="preserve">旧水泥路面加铺柔性基层沥青面层的多尺度细观力学模型及数值模拟</t>
  </si>
  <si>
    <t xml:space="preserve">周倩倩</t>
  </si>
  <si>
    <r>
      <rPr>
        <sz val="10"/>
        <color rgb="FF000000"/>
        <rFont val="宋体"/>
        <family val="0"/>
        <charset val="134"/>
      </rPr>
      <t xml:space="preserve">Quasi 2D-1D</t>
    </r>
    <r>
      <rPr>
        <sz val="10"/>
        <color rgb="FF000000"/>
        <rFont val="Noto Sans"/>
        <family val="2"/>
      </rPr>
      <t xml:space="preserve">耦合水动力系统的构建及其在城市洪涝模拟中的应用研究</t>
    </r>
  </si>
  <si>
    <t xml:space="preserve">王小霞</t>
  </si>
  <si>
    <t xml:space="preserve">城市中心区交通污染特征分析与动态管控方法</t>
  </si>
  <si>
    <t xml:space="preserve">尹秀琴</t>
  </si>
  <si>
    <t xml:space="preserve">民用建筑低碳节能实验研究</t>
  </si>
  <si>
    <t xml:space="preserve">韩霜</t>
  </si>
  <si>
    <t xml:space="preserve">基于零售商驱导的可持续供应链网络优化研究</t>
  </si>
  <si>
    <t xml:space="preserve">蒋艳平</t>
  </si>
  <si>
    <t xml:space="preserve">新型氧化铪基半导体铁电薄膜储能的“应变工程”研究</t>
  </si>
  <si>
    <t xml:space="preserve">张欣</t>
  </si>
  <si>
    <t xml:space="preserve">利用广义相干势近似方法对随机超常材料中弹性波准模式的研究</t>
  </si>
  <si>
    <t xml:space="preserve">林志萍</t>
  </si>
  <si>
    <r>
      <rPr>
        <sz val="10"/>
        <color rgb="FF000000"/>
        <rFont val="宋体"/>
        <family val="0"/>
        <charset val="134"/>
      </rPr>
      <t xml:space="preserve">Mn</t>
    </r>
    <r>
      <rPr>
        <sz val="10"/>
        <color rgb="FF000000"/>
        <rFont val="Noto Sans"/>
        <family val="2"/>
      </rPr>
      <t xml:space="preserve">基</t>
    </r>
    <r>
      <rPr>
        <sz val="10"/>
        <color rgb="FF000000"/>
        <rFont val="宋体"/>
        <family val="0"/>
        <charset val="134"/>
      </rPr>
      <t xml:space="preserve">Ni</t>
    </r>
    <r>
      <rPr>
        <sz val="10"/>
        <color rgb="FF000000"/>
        <rFont val="Noto Sans"/>
        <family val="2"/>
      </rPr>
      <t xml:space="preserve">复合富锂正极材料</t>
    </r>
    <r>
      <rPr>
        <sz val="10"/>
        <color rgb="FF000000"/>
        <rFont val="宋体"/>
        <family val="0"/>
        <charset val="134"/>
      </rPr>
      <t xml:space="preserve">Li1+x(Mn1-y-xNiy)O2</t>
    </r>
    <r>
      <rPr>
        <sz val="10"/>
        <color rgb="FF000000"/>
        <rFont val="Noto Sans"/>
        <family val="2"/>
      </rPr>
      <t xml:space="preserve">的结构和</t>
    </r>
    <r>
      <rPr>
        <sz val="10"/>
        <color rgb="FF000000"/>
        <rFont val="宋体"/>
        <family val="0"/>
        <charset val="134"/>
      </rPr>
      <t xml:space="preserve">Li</t>
    </r>
    <r>
      <rPr>
        <sz val="10"/>
        <color rgb="FF000000"/>
        <rFont val="Noto Sans"/>
        <family val="2"/>
      </rPr>
      <t xml:space="preserve">离子迁移机制的研究</t>
    </r>
  </si>
  <si>
    <t xml:space="preserve">陈丽</t>
  </si>
  <si>
    <r>
      <rPr>
        <sz val="10"/>
        <color rgb="FF000000"/>
        <rFont val="Noto Sans"/>
        <family val="2"/>
      </rPr>
      <t xml:space="preserve">大功率</t>
    </r>
    <r>
      <rPr>
        <sz val="10"/>
        <color rgb="FF000000"/>
        <rFont val="宋体"/>
        <family val="0"/>
        <charset val="134"/>
      </rPr>
      <t xml:space="preserve">LED</t>
    </r>
    <r>
      <rPr>
        <sz val="10"/>
        <color rgb="FF000000"/>
        <rFont val="Noto Sans"/>
        <family val="2"/>
      </rPr>
      <t xml:space="preserve">紧凑系统的光学问题与设计研究</t>
    </r>
  </si>
  <si>
    <t xml:space="preserve">肖万能</t>
  </si>
  <si>
    <r>
      <rPr>
        <sz val="10"/>
        <color rgb="FF000000"/>
        <rFont val="Noto Sans"/>
        <family val="2"/>
      </rPr>
      <t xml:space="preserve">光子</t>
    </r>
    <r>
      <rPr>
        <sz val="10"/>
        <color rgb="FF000000"/>
        <rFont val="宋体"/>
        <family val="0"/>
        <charset val="134"/>
      </rPr>
      <t xml:space="preserve">-</t>
    </r>
    <r>
      <rPr>
        <sz val="10"/>
        <color rgb="FF000000"/>
        <rFont val="Noto Sans"/>
        <family val="2"/>
      </rPr>
      <t xml:space="preserve">电子相互作用的微观动力学过程研究</t>
    </r>
  </si>
  <si>
    <t xml:space="preserve">聂兆刚</t>
  </si>
  <si>
    <t xml:space="preserve">液相水环境中多光子离化生物分子的原初动力学过程研究</t>
  </si>
  <si>
    <t xml:space="preserve">居桂方</t>
  </si>
  <si>
    <r>
      <rPr>
        <sz val="10"/>
        <color rgb="FF000000"/>
        <rFont val="Noto Sans"/>
        <family val="2"/>
      </rPr>
      <t xml:space="preserve">用于活体生物组织成像的红光</t>
    </r>
    <r>
      <rPr>
        <sz val="10"/>
        <color rgb="FF000000"/>
        <rFont val="宋体"/>
        <family val="0"/>
        <charset val="134"/>
      </rPr>
      <t xml:space="preserve">-</t>
    </r>
    <r>
      <rPr>
        <sz val="10"/>
        <color rgb="FF000000"/>
        <rFont val="Noto Sans"/>
        <family val="2"/>
      </rPr>
      <t xml:space="preserve">近红外激发型长余辉纳米颗粒的研究</t>
    </r>
  </si>
  <si>
    <t xml:space="preserve">董华锋</t>
  </si>
  <si>
    <r>
      <rPr>
        <sz val="10"/>
        <color rgb="FF000000"/>
        <rFont val="宋体"/>
        <family val="0"/>
        <charset val="134"/>
      </rPr>
      <t xml:space="preserve">Ti-O </t>
    </r>
    <r>
      <rPr>
        <sz val="10"/>
        <color rgb="FF000000"/>
        <rFont val="Noto Sans"/>
        <family val="2"/>
      </rPr>
      <t xml:space="preserve">系的新结构预测及其在光催化方面的应用</t>
    </r>
  </si>
  <si>
    <t xml:space="preserve">胡凯歌</t>
  </si>
  <si>
    <t xml:space="preserve">新颖量子材料的研究、设计和搜索</t>
  </si>
  <si>
    <r>
      <rPr>
        <sz val="10"/>
        <color rgb="FF000000"/>
        <rFont val="宋体"/>
        <family val="0"/>
        <charset val="134"/>
      </rPr>
      <t xml:space="preserve">[</t>
    </r>
    <r>
      <rPr>
        <sz val="10"/>
        <color rgb="FF000000"/>
        <rFont val="Noto Sans"/>
        <family val="2"/>
      </rPr>
      <t xml:space="preserve">物理与光电工程学院</t>
    </r>
    <r>
      <rPr>
        <sz val="10"/>
        <color rgb="FF000000"/>
        <rFont val="宋体"/>
        <family val="0"/>
        <charset val="134"/>
      </rPr>
      <t xml:space="preserve">]</t>
    </r>
  </si>
  <si>
    <t xml:space="preserve">蒙自明</t>
  </si>
  <si>
    <r>
      <rPr>
        <sz val="10"/>
        <color rgb="FF000000"/>
        <rFont val="Noto Sans"/>
        <family val="2"/>
      </rPr>
      <t xml:space="preserve">硅</t>
    </r>
    <r>
      <rPr>
        <sz val="10"/>
        <color rgb="FF000000"/>
        <rFont val="宋体"/>
        <family val="0"/>
        <charset val="134"/>
      </rPr>
      <t xml:space="preserve">-</t>
    </r>
    <r>
      <rPr>
        <sz val="10"/>
        <color rgb="FF000000"/>
        <rFont val="Noto Sans"/>
        <family val="2"/>
      </rPr>
      <t xml:space="preserve">聚合物复合非线性光子晶体全光开关的研究</t>
    </r>
  </si>
  <si>
    <t xml:space="preserve">王银海</t>
  </si>
  <si>
    <t xml:space="preserve">尖晶石结构中反位缺陷研究及其对光催化和发光性能的影响</t>
  </si>
  <si>
    <t xml:space="preserve">胡正发</t>
  </si>
  <si>
    <t xml:space="preserve">基于金属离子位替掺杂的铋基双铁电薄膜的增强光伏特性及其机理研究</t>
  </si>
  <si>
    <t xml:space="preserve">胡义华</t>
  </si>
  <si>
    <t xml:space="preserve">稀土离子掺杂卤磷灰石结构可逆光致变色材料的合成、变色性能调控及机理研究</t>
  </si>
  <si>
    <t xml:space="preserve">张伟</t>
  </si>
  <si>
    <t xml:space="preserve">稀土掺杂含镓化合物余辉性能及其射线辐射场剂量分布监测的研究</t>
  </si>
  <si>
    <t xml:space="preserve">刘泓</t>
  </si>
  <si>
    <t xml:space="preserve">高速精密磨削用复合材料界面结合机理及多相耦合理论和调控技术</t>
  </si>
  <si>
    <t xml:space="preserve">刘秋香</t>
  </si>
  <si>
    <r>
      <rPr>
        <sz val="10"/>
        <color rgb="FF000000"/>
        <rFont val="宋体"/>
        <family val="0"/>
        <charset val="134"/>
      </rPr>
      <t xml:space="preserve">Bi</t>
    </r>
    <r>
      <rPr>
        <sz val="10"/>
        <color rgb="FF000000"/>
        <rFont val="Noto Sans"/>
        <family val="2"/>
      </rPr>
      <t xml:space="preserve">基双钙钛矿薄膜的结构与电阻开关特性关联研究</t>
    </r>
  </si>
  <si>
    <t xml:space="preserve">简基康</t>
  </si>
  <si>
    <r>
      <rPr>
        <sz val="10"/>
        <color rgb="FF000000"/>
        <rFont val="Noto Sans"/>
        <family val="2"/>
      </rPr>
      <t xml:space="preserve">窄带隙半导体</t>
    </r>
    <r>
      <rPr>
        <sz val="10"/>
        <color rgb="FF000000"/>
        <rFont val="宋体"/>
        <family val="0"/>
        <charset val="134"/>
      </rPr>
      <t xml:space="preserve">SnE(E=S, Se)</t>
    </r>
    <r>
      <rPr>
        <sz val="10"/>
        <color rgb="FF000000"/>
        <rFont val="Noto Sans"/>
        <family val="2"/>
      </rPr>
      <t xml:space="preserve">低维结构的气相可控生长与物性研究</t>
    </r>
  </si>
  <si>
    <t xml:space="preserve">苏成悦</t>
  </si>
  <si>
    <t xml:space="preserve">正弦振幅变换器研究</t>
  </si>
  <si>
    <t xml:space="preserve">吴浩怡</t>
  </si>
  <si>
    <t xml:space="preserve">银微粒在黄长石长余辉发光材料上的生长及其表面卤化在污水处理中的应用探索</t>
  </si>
  <si>
    <t xml:space="preserve">李文华</t>
  </si>
  <si>
    <r>
      <rPr>
        <sz val="10"/>
        <color rgb="FF000000"/>
        <rFont val="Noto Sans"/>
        <family val="2"/>
      </rPr>
      <t xml:space="preserve">基于多元掺杂和表面包覆改性的</t>
    </r>
    <r>
      <rPr>
        <sz val="10"/>
        <color rgb="FF000000"/>
        <rFont val="宋体"/>
        <family val="0"/>
        <charset val="134"/>
      </rPr>
      <t xml:space="preserve">α-Ni(OH)2</t>
    </r>
    <r>
      <rPr>
        <sz val="10"/>
        <color rgb="FF000000"/>
        <rFont val="Noto Sans"/>
        <family val="2"/>
      </rPr>
      <t xml:space="preserve">的结构稳定性及电化学性能研究</t>
    </r>
  </si>
  <si>
    <t xml:space="preserve">林福民</t>
  </si>
  <si>
    <r>
      <rPr>
        <sz val="10"/>
        <color rgb="FF000000"/>
        <rFont val="Noto Sans"/>
        <family val="2"/>
      </rPr>
      <t xml:space="preserve">基于光子晶体谐振腔的</t>
    </r>
    <r>
      <rPr>
        <sz val="10"/>
        <color rgb="FF000000"/>
        <rFont val="宋体"/>
        <family val="0"/>
        <charset val="134"/>
      </rPr>
      <t xml:space="preserve">THz</t>
    </r>
    <r>
      <rPr>
        <sz val="10"/>
        <color rgb="FF000000"/>
        <rFont val="Noto Sans"/>
        <family val="2"/>
      </rPr>
      <t xml:space="preserve">多注扩展互作用振荡器的研究</t>
    </r>
  </si>
  <si>
    <t xml:space="preserve">熊德平</t>
  </si>
  <si>
    <r>
      <rPr>
        <sz val="10"/>
        <color rgb="FF000000"/>
        <rFont val="Noto Sans"/>
        <family val="2"/>
      </rPr>
      <t xml:space="preserve">硅衬底上</t>
    </r>
    <r>
      <rPr>
        <sz val="10"/>
        <color rgb="FF000000"/>
        <rFont val="宋体"/>
        <family val="0"/>
        <charset val="134"/>
      </rPr>
      <t xml:space="preserve">MgZnO</t>
    </r>
    <r>
      <rPr>
        <sz val="10"/>
        <color rgb="FF000000"/>
        <rFont val="Noto Sans"/>
        <family val="2"/>
      </rPr>
      <t xml:space="preserve">薄膜的制备及其光学性质的研究</t>
    </r>
  </si>
  <si>
    <t xml:space="preserve">冯祖勇</t>
  </si>
  <si>
    <t xml:space="preserve">基于铁电材料改性的有机太阳能电池光伏特性及物理机制的研究</t>
  </si>
  <si>
    <t xml:space="preserve">何苗</t>
  </si>
  <si>
    <r>
      <rPr>
        <sz val="10"/>
        <color rgb="FF000000"/>
        <rFont val="Noto Sans"/>
        <family val="2"/>
      </rPr>
      <t xml:space="preserve">新型</t>
    </r>
    <r>
      <rPr>
        <sz val="10"/>
        <color rgb="FF000000"/>
        <rFont val="宋体"/>
        <family val="0"/>
        <charset val="134"/>
      </rPr>
      <t xml:space="preserve">COB LED</t>
    </r>
    <r>
      <rPr>
        <sz val="10"/>
        <color rgb="FF000000"/>
        <rFont val="Noto Sans"/>
        <family val="2"/>
      </rPr>
      <t xml:space="preserve">模组封装结构设计和制造中的物理与化学问题研究</t>
    </r>
  </si>
  <si>
    <t xml:space="preserve">陈四海</t>
  </si>
  <si>
    <t xml:space="preserve">基于光微环谐振新型非制冷热探测器研究</t>
  </si>
  <si>
    <t xml:space="preserve">雷亮</t>
  </si>
  <si>
    <t xml:space="preserve">紫外飞秒脉冲光刻全光开关光纤光栅的实验研究</t>
  </si>
  <si>
    <t xml:space="preserve">周金运</t>
  </si>
  <si>
    <t xml:space="preserve">数字光刻新型分辨率增强的像质特性研究</t>
  </si>
  <si>
    <t xml:space="preserve">田欣欣</t>
  </si>
  <si>
    <t xml:space="preserve">高速电路中互连结构的信号完整性分析及电磁辐射研究</t>
  </si>
  <si>
    <t xml:space="preserve">吴艳杰</t>
  </si>
  <si>
    <t xml:space="preserve">基于周期性结构表面的端射天线研究</t>
  </si>
  <si>
    <t xml:space="preserve">李杨</t>
  </si>
  <si>
    <t xml:space="preserve">差分隐私保护查询函数优化与聚类算法研究</t>
  </si>
  <si>
    <t xml:space="preserve">张辉</t>
  </si>
  <si>
    <t xml:space="preserve">基于表面等离子混合波导的高效相位匹配二次谐波产生研究</t>
  </si>
  <si>
    <t xml:space="preserve">梁安辉</t>
  </si>
  <si>
    <t xml:space="preserve">人眼视网膜电路模型的研究</t>
  </si>
  <si>
    <t xml:space="preserve">刘东峰</t>
  </si>
  <si>
    <t xml:space="preserve">斜向外加磁场控制下的量子阱二维电子气输运及太赫兹发射机理研究</t>
  </si>
  <si>
    <t xml:space="preserve">王日明</t>
  </si>
  <si>
    <t xml:space="preserve">多跳无线传感器网络中定位估计误差传播模型的研究</t>
  </si>
  <si>
    <t xml:space="preserve">蔡念</t>
  </si>
  <si>
    <t xml:space="preserve">光栅尺测量精度多干扰因素耦合分析与补偿方法研究</t>
  </si>
  <si>
    <t xml:space="preserve">陈声荣</t>
  </si>
  <si>
    <t xml:space="preserve">智能电网环境下家庭用电负荷辨识方法研究</t>
  </si>
  <si>
    <t xml:space="preserve">杨亮</t>
  </si>
  <si>
    <r>
      <rPr>
        <sz val="10"/>
        <color rgb="FF000000"/>
        <rFont val="宋体"/>
        <family val="0"/>
        <charset val="134"/>
      </rPr>
      <t xml:space="preserve">FSO</t>
    </r>
    <r>
      <rPr>
        <sz val="10"/>
        <color rgb="FF000000"/>
        <rFont val="Noto Sans"/>
        <family val="2"/>
      </rPr>
      <t xml:space="preserve">中继系统及其关键技术研究</t>
    </r>
  </si>
  <si>
    <t xml:space="preserve">曾剑鋒</t>
  </si>
  <si>
    <t xml:space="preserve">网络性能优化及应用</t>
  </si>
  <si>
    <r>
      <rPr>
        <sz val="10"/>
        <color rgb="FF000000"/>
        <rFont val="宋体"/>
        <family val="0"/>
        <charset val="134"/>
      </rPr>
      <t xml:space="preserve">[</t>
    </r>
    <r>
      <rPr>
        <sz val="10"/>
        <color rgb="FF000000"/>
        <rFont val="Noto Sans"/>
        <family val="2"/>
      </rPr>
      <t xml:space="preserve">信息工程学院</t>
    </r>
    <r>
      <rPr>
        <sz val="10"/>
        <color rgb="FF000000"/>
        <rFont val="宋体"/>
        <family val="0"/>
        <charset val="134"/>
      </rPr>
      <t xml:space="preserve">]</t>
    </r>
  </si>
  <si>
    <t xml:space="preserve">刘震宇</t>
  </si>
  <si>
    <t xml:space="preserve">基于深度学习的室内定位关键技术研究</t>
  </si>
  <si>
    <t xml:space="preserve">刘立程</t>
  </si>
  <si>
    <r>
      <rPr>
        <sz val="10"/>
        <color rgb="FF000000"/>
        <rFont val="Noto Sans"/>
        <family val="2"/>
      </rPr>
      <t xml:space="preserve">可重构天线的</t>
    </r>
    <r>
      <rPr>
        <sz val="10"/>
        <color rgb="FF000000"/>
        <rFont val="宋体"/>
        <family val="0"/>
        <charset val="134"/>
      </rPr>
      <t xml:space="preserve">MIMO</t>
    </r>
    <r>
      <rPr>
        <sz val="10"/>
        <color rgb="FF000000"/>
        <rFont val="Noto Sans"/>
        <family val="2"/>
      </rPr>
      <t xml:space="preserve">通信系统信号处理优化技术研究</t>
    </r>
  </si>
  <si>
    <t xml:space="preserve">宋立锋</t>
  </si>
  <si>
    <r>
      <rPr>
        <sz val="10"/>
        <color rgb="FF000000"/>
        <rFont val="Noto Sans"/>
        <family val="2"/>
      </rPr>
      <t xml:space="preserve">下一代视频编码国际标准</t>
    </r>
    <r>
      <rPr>
        <sz val="10"/>
        <color rgb="FF000000"/>
        <rFont val="宋体"/>
        <family val="0"/>
        <charset val="134"/>
      </rPr>
      <t xml:space="preserve">NETVC</t>
    </r>
    <r>
      <rPr>
        <sz val="10"/>
        <color rgb="FF000000"/>
        <rFont val="Noto Sans"/>
        <family val="2"/>
      </rPr>
      <t xml:space="preserve">差错复原与随机切入技术研究</t>
    </r>
  </si>
  <si>
    <t xml:space="preserve">郝禄国</t>
  </si>
  <si>
    <r>
      <rPr>
        <sz val="10"/>
        <color rgb="FF000000"/>
        <rFont val="Noto Sans"/>
        <family val="2"/>
      </rPr>
      <t xml:space="preserve">移动网络传输中的</t>
    </r>
    <r>
      <rPr>
        <sz val="10"/>
        <color rgb="FF000000"/>
        <rFont val="宋体"/>
        <family val="0"/>
        <charset val="134"/>
      </rPr>
      <t xml:space="preserve">H.265/HEVC</t>
    </r>
    <r>
      <rPr>
        <sz val="10"/>
        <color rgb="FF000000"/>
        <rFont val="Noto Sans"/>
        <family val="2"/>
      </rPr>
      <t xml:space="preserve">码率控制研究</t>
    </r>
  </si>
  <si>
    <t xml:space="preserve">HamidGholamHosseini</t>
  </si>
  <si>
    <t xml:space="preserve">基于气味与图像融合的芳香性道地药材鉴定方法研究</t>
  </si>
  <si>
    <t xml:space="preserve">李伟彤</t>
  </si>
  <si>
    <t xml:space="preserve">双通道多聚焦图像融合性能评价建模及机理验证研究</t>
  </si>
  <si>
    <t xml:space="preserve">李亚</t>
  </si>
  <si>
    <t xml:space="preserve">压缩感知在磁共振成像中的“相干性屏障”问题研究</t>
  </si>
  <si>
    <t xml:space="preserve">刘怡俊</t>
  </si>
  <si>
    <t xml:space="preserve">面向超大规模类脑计算机互连网络的实时性和可靠性实现的研究</t>
  </si>
  <si>
    <t xml:space="preserve">胡清</t>
  </si>
  <si>
    <t xml:space="preserve">流程工业的无线传感网离散异常事件数据时间约束故障诊断方法研究</t>
  </si>
  <si>
    <t xml:space="preserve">孙粤辉</t>
  </si>
  <si>
    <t xml:space="preserve">基于几何特征提取的三维人脸识别算法研究</t>
  </si>
  <si>
    <t xml:space="preserve">王峰</t>
  </si>
  <si>
    <t xml:space="preserve">基于累积展开方法的纳米电子器件量子和非平衡输运理论研究</t>
  </si>
  <si>
    <t xml:space="preserve">国家杰出青年科学基金</t>
  </si>
  <si>
    <t xml:space="preserve">凌永权</t>
  </si>
  <si>
    <t xml:space="preserve">信号理论与信号处理</t>
  </si>
  <si>
    <t xml:space="preserve">韩国军</t>
  </si>
  <si>
    <t xml:space="preserve">面向多级单元固态存储器的可靠性数据存储技术的研究与开发</t>
  </si>
  <si>
    <t xml:space="preserve">曹江中</t>
  </si>
  <si>
    <t xml:space="preserve">面向大规模复杂数据的自适应谱聚类方法及应用研究</t>
  </si>
  <si>
    <t xml:space="preserve">翁韶伟</t>
  </si>
  <si>
    <t xml:space="preserve">基于混沌理论的计算机网络隐蔽通道的探测研究</t>
  </si>
  <si>
    <t xml:space="preserve">叶武剑</t>
  </si>
  <si>
    <r>
      <rPr>
        <sz val="10"/>
        <color rgb="FF000000"/>
        <rFont val="Noto Sans"/>
        <family val="2"/>
      </rPr>
      <t xml:space="preserve">基于机器学习的高精度</t>
    </r>
    <r>
      <rPr>
        <sz val="10"/>
        <color rgb="FF000000"/>
        <rFont val="宋体"/>
        <family val="0"/>
        <charset val="134"/>
      </rPr>
      <t xml:space="preserve">P2P</t>
    </r>
    <r>
      <rPr>
        <sz val="10"/>
        <color rgb="FF000000"/>
        <rFont val="Noto Sans"/>
        <family val="2"/>
      </rPr>
      <t xml:space="preserve">僵尸网络流量检测方法研究</t>
    </r>
  </si>
  <si>
    <t xml:space="preserve">蔡国发</t>
  </si>
  <si>
    <t xml:space="preserve">面向无线体域网的协作网络编码物理层关键技术研究</t>
  </si>
  <si>
    <t xml:space="preserve">李光平</t>
  </si>
  <si>
    <r>
      <rPr>
        <sz val="10"/>
        <color rgb="FF000000"/>
        <rFont val="Noto Sans"/>
        <family val="2"/>
      </rPr>
      <t xml:space="preserve">硬件损伤下大规模</t>
    </r>
    <r>
      <rPr>
        <sz val="10"/>
        <color rgb="FF000000"/>
        <rFont val="宋体"/>
        <family val="0"/>
        <charset val="134"/>
      </rPr>
      <t xml:space="preserve">MIMO</t>
    </r>
    <r>
      <rPr>
        <sz val="10"/>
        <color rgb="FF000000"/>
        <rFont val="Noto Sans"/>
        <family val="2"/>
      </rPr>
      <t xml:space="preserve">系统性能与补偿算法研究</t>
    </r>
  </si>
  <si>
    <t xml:space="preserve">崔苗</t>
  </si>
  <si>
    <r>
      <rPr>
        <sz val="10"/>
        <color rgb="FF000000"/>
        <rFont val="Noto Sans"/>
        <family val="2"/>
      </rPr>
      <t xml:space="preserve">非正交多用户接入自组织网络的</t>
    </r>
    <r>
      <rPr>
        <sz val="10"/>
        <color rgb="FF000000"/>
        <rFont val="宋体"/>
        <family val="0"/>
        <charset val="134"/>
      </rPr>
      <t xml:space="preserve">CSMA/CA</t>
    </r>
    <r>
      <rPr>
        <sz val="10"/>
        <color rgb="FF000000"/>
        <rFont val="Noto Sans"/>
        <family val="2"/>
      </rPr>
      <t xml:space="preserve">协议设计与优化</t>
    </r>
  </si>
  <si>
    <t xml:space="preserve">李彬</t>
  </si>
  <si>
    <t xml:space="preserve">一类含有连续状态不等式约束的最优控制问题的计算方法</t>
  </si>
  <si>
    <t xml:space="preserve">许佳炜</t>
  </si>
  <si>
    <t xml:space="preserve">基于时域信号来仿生模拟人眼视觉注意力</t>
  </si>
  <si>
    <t xml:space="preserve">余凯</t>
  </si>
  <si>
    <r>
      <rPr>
        <sz val="10"/>
        <color rgb="FF000000"/>
        <rFont val="Noto Sans"/>
        <family val="2"/>
      </rPr>
      <t xml:space="preserve">面向多模多频移动终端的</t>
    </r>
    <r>
      <rPr>
        <sz val="10"/>
        <color rgb="FF000000"/>
        <rFont val="宋体"/>
        <family val="0"/>
        <charset val="134"/>
      </rPr>
      <t xml:space="preserve">SOI CMOS</t>
    </r>
    <r>
      <rPr>
        <sz val="10"/>
        <color rgb="FF000000"/>
        <rFont val="Noto Sans"/>
        <family val="2"/>
      </rPr>
      <t xml:space="preserve">射频开关关键技术研究</t>
    </r>
  </si>
  <si>
    <t xml:space="preserve">许鸥</t>
  </si>
  <si>
    <t xml:space="preserve">高分辨率温度不敏感高速微波光子辅助光纤光栅传感解调研究</t>
  </si>
  <si>
    <t xml:space="preserve">骆德汉</t>
  </si>
  <si>
    <t xml:space="preserve">基于机器嗅觉的物质气味网络化传输及终端复现装置研制</t>
  </si>
  <si>
    <t xml:space="preserve">张超</t>
  </si>
  <si>
    <r>
      <rPr>
        <sz val="10"/>
        <color rgb="FF000000"/>
        <rFont val="Noto Sans"/>
        <family val="2"/>
      </rPr>
      <t xml:space="preserve">基于可拓模型的工业产品</t>
    </r>
    <r>
      <rPr>
        <sz val="10"/>
        <color rgb="FF000000"/>
        <rFont val="宋体"/>
        <family val="0"/>
        <charset val="134"/>
      </rPr>
      <t xml:space="preserve">CMF</t>
    </r>
    <r>
      <rPr>
        <sz val="10"/>
        <color rgb="FF000000"/>
        <rFont val="Noto Sans"/>
        <family val="2"/>
      </rPr>
      <t xml:space="preserve">协同创新设计理论和方法研究</t>
    </r>
  </si>
  <si>
    <t xml:space="preserve">冯开平</t>
  </si>
  <si>
    <t xml:space="preserve">自适应环境的自然手势识别机理及方法研究</t>
  </si>
  <si>
    <t xml:space="preserve">陈和恩</t>
  </si>
  <si>
    <t xml:space="preserve">增强现实场景中的感知技术</t>
  </si>
  <si>
    <t xml:space="preserve">乔守红</t>
  </si>
  <si>
    <t xml:space="preserve">有限群的分解、自同构及其在代数图论中的应用</t>
  </si>
  <si>
    <t xml:space="preserve">徐杰</t>
  </si>
  <si>
    <r>
      <rPr>
        <sz val="10"/>
        <color rgb="FF000000"/>
        <rFont val="宋体"/>
        <family val="0"/>
        <charset val="134"/>
      </rPr>
      <t xml:space="preserve">Brauer </t>
    </r>
    <r>
      <rPr>
        <sz val="10"/>
        <color rgb="FF000000"/>
        <rFont val="Noto Sans"/>
        <family val="2"/>
      </rPr>
      <t xml:space="preserve">代数的低维不可约表示</t>
    </r>
  </si>
  <si>
    <t xml:space="preserve">陈玉清</t>
  </si>
  <si>
    <t xml:space="preserve">与单调映射关联的一些问题</t>
  </si>
  <si>
    <t xml:space="preserve">卫雪梅</t>
  </si>
  <si>
    <t xml:space="preserve">慢性伤口数学模型的定性分析</t>
  </si>
  <si>
    <t xml:space="preserve">邱红兵</t>
  </si>
  <si>
    <t xml:space="preserve">有限总体下的贝叶斯预测及其应用</t>
  </si>
  <si>
    <t xml:space="preserve">邓志民</t>
  </si>
  <si>
    <t xml:space="preserve">高效快速近似贝叶斯计算算法设计及其应用</t>
  </si>
  <si>
    <t xml:space="preserve">金朝永</t>
  </si>
  <si>
    <t xml:space="preserve">非线性时滞随机关联系统分散鲁棒自适应跟踪控制问题研究</t>
  </si>
  <si>
    <t xml:space="preserve">王文丽</t>
  </si>
  <si>
    <r>
      <rPr>
        <sz val="10"/>
        <color rgb="FF000000"/>
        <rFont val="Noto Sans"/>
        <family val="2"/>
      </rPr>
      <t xml:space="preserve">基于 </t>
    </r>
    <r>
      <rPr>
        <sz val="10"/>
        <color rgb="FF000000"/>
        <rFont val="宋体"/>
        <family val="0"/>
        <charset val="134"/>
      </rPr>
      <t xml:space="preserve">Hilbert </t>
    </r>
    <r>
      <rPr>
        <sz val="10"/>
        <color rgb="FF000000"/>
        <rFont val="Noto Sans"/>
        <family val="2"/>
      </rPr>
      <t xml:space="preserve">框架和无网络方法的非线性不确定系统自适应控制</t>
    </r>
  </si>
  <si>
    <t xml:space="preserve">王琦</t>
  </si>
  <si>
    <t xml:space="preserve">几类非线性时滞微分方程指数型数值方法的振动性研究</t>
  </si>
  <si>
    <t xml:space="preserve">专项基金项目</t>
  </si>
  <si>
    <t xml:space="preserve">何伟骅</t>
  </si>
  <si>
    <t xml:space="preserve">线图的稳健哈密尔顿性与边不交哈密顿圈数目的研究</t>
  </si>
  <si>
    <t xml:space="preserve">钟婵燕</t>
  </si>
  <si>
    <r>
      <rPr>
        <sz val="10"/>
        <color rgb="FF000000"/>
        <rFont val="宋体"/>
        <family val="0"/>
        <charset val="134"/>
      </rPr>
      <t xml:space="preserve">Groebner-Shirshov</t>
    </r>
    <r>
      <rPr>
        <sz val="10"/>
        <color rgb="FF000000"/>
        <rFont val="Noto Sans"/>
        <family val="2"/>
      </rPr>
      <t xml:space="preserve">基理论及群上等周轮廓的研究</t>
    </r>
  </si>
  <si>
    <t xml:space="preserve">刘军明</t>
  </si>
  <si>
    <r>
      <rPr>
        <sz val="10"/>
        <color rgb="FF000000"/>
        <rFont val="Noto Sans"/>
        <family val="2"/>
      </rPr>
      <t xml:space="preserve">解析</t>
    </r>
    <r>
      <rPr>
        <sz val="10"/>
        <color rgb="FF000000"/>
        <rFont val="宋体"/>
        <family val="0"/>
        <charset val="134"/>
      </rPr>
      <t xml:space="preserve">Morrey</t>
    </r>
    <r>
      <rPr>
        <sz val="10"/>
        <color rgb="FF000000"/>
        <rFont val="Noto Sans"/>
        <family val="2"/>
      </rPr>
      <t xml:space="preserve">空间</t>
    </r>
  </si>
  <si>
    <t xml:space="preserve">曹嘉莉</t>
  </si>
  <si>
    <t xml:space="preserve">基于分数阶非线性热传导方程的密码学研究</t>
  </si>
  <si>
    <t xml:space="preserve">徐海燕</t>
  </si>
  <si>
    <t xml:space="preserve">哈密顿型偏微分方程中的弱湍问题</t>
  </si>
  <si>
    <t xml:space="preserve">王琳</t>
  </si>
  <si>
    <t xml:space="preserve">非线性随机动力系统若干问题的研究</t>
  </si>
  <si>
    <t xml:space="preserve">莫艳</t>
  </si>
  <si>
    <t xml:space="preserve">基于再生核和学习理论的逼近方法及其应用研究</t>
  </si>
  <si>
    <t xml:space="preserve">李建平</t>
  </si>
  <si>
    <t xml:space="preserve">图的特征值的和及相关问题的研究</t>
  </si>
  <si>
    <t xml:space="preserve">汪志波</t>
  </si>
  <si>
    <t xml:space="preserve">时间分数阶偏微分方程高效数值解法的研究</t>
  </si>
  <si>
    <t xml:space="preserve">杨淑伶</t>
  </si>
  <si>
    <t xml:space="preserve">期权定价模型的高效数值求解新方法研究</t>
  </si>
  <si>
    <t xml:space="preserve">莫荣华</t>
  </si>
  <si>
    <t xml:space="preserve">双结构矩阵特征值反问题的研究</t>
  </si>
  <si>
    <t xml:space="preserve">韩晓卓</t>
  </si>
  <si>
    <t xml:space="preserve">具有生态位构建特征的物种协同进化动态研究</t>
  </si>
  <si>
    <t xml:space="preserve">温洁嫦</t>
  </si>
  <si>
    <t xml:space="preserve">移动通信网络规划的优化数学模型与算法研究</t>
  </si>
  <si>
    <t xml:space="preserve">刘志煌</t>
  </si>
  <si>
    <t xml:space="preserve">多机器人联合辨识和跟踪运动物体的关键技术研究</t>
  </si>
  <si>
    <t xml:space="preserve">邓秀勤</t>
  </si>
  <si>
    <t xml:space="preserve">基于物品特征的推荐系统算法研究</t>
  </si>
  <si>
    <t xml:space="preserve">陈鹤峰</t>
  </si>
  <si>
    <r>
      <rPr>
        <sz val="10"/>
        <color rgb="FF000000"/>
        <rFont val="Noto Sans"/>
        <family val="2"/>
      </rPr>
      <t xml:space="preserve">面向资源</t>
    </r>
    <r>
      <rPr>
        <sz val="10"/>
        <color rgb="FF000000"/>
        <rFont val="宋体"/>
        <family val="0"/>
        <charset val="134"/>
      </rPr>
      <t xml:space="preserve">Petri net </t>
    </r>
    <r>
      <rPr>
        <sz val="10"/>
        <color rgb="FF000000"/>
        <rFont val="Noto Sans"/>
        <family val="2"/>
      </rPr>
      <t xml:space="preserve">的死锁预防及其优化</t>
    </r>
  </si>
  <si>
    <t xml:space="preserve">杨理平</t>
  </si>
  <si>
    <t xml:space="preserve">基于投影动态系统理论的弹性供应链协同优化模型及应用研究</t>
  </si>
  <si>
    <t xml:space="preserve">徐圣兵</t>
  </si>
  <si>
    <t xml:space="preserve">基于雾计算架构的道路凹形障碍协同发现理论与方法研究</t>
  </si>
  <si>
    <t xml:space="preserve">张良均</t>
  </si>
  <si>
    <t xml:space="preserve">基于大数据的闭环权力动态监控机制研究</t>
  </si>
  <si>
    <t xml:space="preserve">刘海林</t>
  </si>
  <si>
    <t xml:space="preserve">融合自适应分解与单纯形支配的进化超多目标优化算法及其应用</t>
  </si>
  <si>
    <t xml:space="preserve">刘端凤</t>
  </si>
  <si>
    <t xml:space="preserve">基于港口物联网的北斗高精度监控调度平台的研究与应用</t>
  </si>
  <si>
    <t xml:space="preserve">涂钰青</t>
  </si>
  <si>
    <t xml:space="preserve">嵌入式实时数控系统的形式化建模方法研究</t>
  </si>
  <si>
    <t xml:space="preserve">张丽丽</t>
  </si>
  <si>
    <t xml:space="preserve">具有关键节点的复杂动态相似网络聚类广义同步控制研究</t>
  </si>
  <si>
    <t xml:space="preserve">张良</t>
  </si>
  <si>
    <t xml:space="preserve">传统媒体原创内容在社交网络中的传播研究</t>
  </si>
  <si>
    <t xml:space="preserve">孙琳</t>
  </si>
  <si>
    <t xml:space="preserve">跳跃混合分数布朗运动下互联网金融结构性理财产品定价与参数估计</t>
  </si>
  <si>
    <t xml:space="preserve">伊博</t>
  </si>
  <si>
    <t xml:space="preserve">存在“定价误差”与模型不确定性的市场中的最优资产配置问题</t>
  </si>
  <si>
    <t xml:space="preserve">陈建新</t>
  </si>
  <si>
    <t xml:space="preserve">资金约束下基于公平关切行为的供应链决策优化与协调研究</t>
  </si>
  <si>
    <t xml:space="preserve">侯颖</t>
  </si>
  <si>
    <t xml:space="preserve">社会化媒体下新型金融犯罪的传播路径和防控机制研究</t>
  </si>
  <si>
    <t xml:space="preserve">周延周</t>
  </si>
  <si>
    <t xml:space="preserve">基于单层红外荧光三维显微成像的树脂基材料内部碳纳米管或石墨烯体位移场透视测量</t>
  </si>
  <si>
    <t xml:space="preserve">潘明</t>
  </si>
  <si>
    <t xml:space="preserve">语义技术下煤化工工业供应链的建模、优化和系统集成</t>
  </si>
  <si>
    <t xml:space="preserve">于洋</t>
  </si>
  <si>
    <r>
      <rPr>
        <sz val="10"/>
        <color rgb="FF000000"/>
        <rFont val="Noto Sans"/>
        <family val="2"/>
      </rPr>
      <t xml:space="preserve">基于巯基化碳纳米管</t>
    </r>
    <r>
      <rPr>
        <sz val="10"/>
        <color rgb="FF000000"/>
        <rFont val="宋体"/>
        <family val="0"/>
        <charset val="134"/>
      </rPr>
      <t xml:space="preserve">/</t>
    </r>
    <r>
      <rPr>
        <sz val="10"/>
        <color rgb="FF000000"/>
        <rFont val="Noto Sans"/>
        <family val="2"/>
      </rPr>
      <t xml:space="preserve">壳聚糖改性的硅藻土多孔材料的制备及其对水中汞金属离子吸附应用的研究</t>
    </r>
  </si>
  <si>
    <t xml:space="preserve">程汉湘</t>
  </si>
  <si>
    <t xml:space="preserve">基于磁滞轨迹的铁磁材料涌流特性研究</t>
  </si>
  <si>
    <t xml:space="preserve">聂一雄</t>
  </si>
  <si>
    <t xml:space="preserve">高电压环境下无线电能传输相关理论问题研究</t>
  </si>
  <si>
    <t xml:space="preserve">徐亮</t>
  </si>
  <si>
    <t xml:space="preserve">防范通信网络恶意攻击的电力信息物理融合系统研究</t>
  </si>
  <si>
    <t xml:space="preserve">彭显刚</t>
  </si>
  <si>
    <t xml:space="preserve">计及需求侧响应的主动配电系统协同优化调度研究</t>
  </si>
  <si>
    <t xml:space="preserve">王星华</t>
  </si>
  <si>
    <t xml:space="preserve">基于复杂网络理论的电力系统结构脆弱性机理研究</t>
  </si>
  <si>
    <t xml:space="preserve">武小梅</t>
  </si>
  <si>
    <t xml:space="preserve">计及大规模风力发电的电力系统安全风险评估研究</t>
  </si>
  <si>
    <t xml:space="preserve">殷豪</t>
  </si>
  <si>
    <t xml:space="preserve">计及新能源出力随机波动的地区电网短期负荷预测方法研究</t>
  </si>
  <si>
    <t xml:space="preserve">陈璟华</t>
  </si>
  <si>
    <t xml:space="preserve">基于多智能体技术的直流微网能量管理系统研究</t>
  </si>
  <si>
    <t xml:space="preserve">谷爱昱</t>
  </si>
  <si>
    <t xml:space="preserve">磁悬浮式转杯纺纱高速电机系统的研究</t>
  </si>
  <si>
    <t xml:space="preserve">吴杰康</t>
  </si>
  <si>
    <t xml:space="preserve">云城市分布式发电、储能和充电系统能源协同控制和管理</t>
  </si>
  <si>
    <t xml:space="preserve">黄之峰</t>
  </si>
  <si>
    <t xml:space="preserve">人机触碰过程中的人体关节阻抗信息的在线测量及变化预测方法研究</t>
  </si>
  <si>
    <t xml:space="preserve">宋亚男</t>
  </si>
  <si>
    <t xml:space="preserve">海上无人直升机－船舶协同吊装作业控制机理和策略研究</t>
  </si>
  <si>
    <t xml:space="preserve">王永华</t>
  </si>
  <si>
    <t xml:space="preserve">基于信息几何的认知无线电频谱感知方法研究</t>
  </si>
  <si>
    <t xml:space="preserve">杨健</t>
  </si>
  <si>
    <r>
      <rPr>
        <sz val="10"/>
        <color rgb="FF000000"/>
        <rFont val="Noto Sans"/>
        <family val="2"/>
      </rPr>
      <t xml:space="preserve">物联网系统中基于认知交互的非均匀分布</t>
    </r>
    <r>
      <rPr>
        <sz val="10"/>
        <color rgb="FF000000"/>
        <rFont val="宋体"/>
        <family val="0"/>
        <charset val="134"/>
      </rPr>
      <t xml:space="preserve">RFID</t>
    </r>
    <r>
      <rPr>
        <sz val="10"/>
        <color rgb="FF000000"/>
        <rFont val="Noto Sans"/>
        <family val="2"/>
      </rPr>
      <t xml:space="preserve">标签识别及功耗优化策略研究</t>
    </r>
  </si>
  <si>
    <t xml:space="preserve">李卫军</t>
  </si>
  <si>
    <t xml:space="preserve">通信信号盲源分离技术的研究</t>
  </si>
  <si>
    <t xml:space="preserve">徐维超</t>
  </si>
  <si>
    <t xml:space="preserve">接收机工作特性曲线与曲面的统计特性、快速算法以及在变点检测与基因组数据分析中的应用</t>
  </si>
  <si>
    <t xml:space="preserve">杨其宇</t>
  </si>
  <si>
    <t xml:space="preserve">基于深度学习的面向异构传感器集群海量采样数据的监控与管理</t>
  </si>
  <si>
    <t xml:space="preserve">蔡述庭</t>
  </si>
  <si>
    <t xml:space="preserve">稀疏表示模型在图像复原、医学成像和图像分类方面的应用研究</t>
  </si>
  <si>
    <t xml:space="preserve">李学聪</t>
  </si>
  <si>
    <t xml:space="preserve">基于分块压缩感知的图像破损区域边界图像修复研究</t>
  </si>
  <si>
    <t xml:space="preserve">禹思敏</t>
  </si>
  <si>
    <t xml:space="preserve">无简并高维超混沌系统及其应用研究</t>
  </si>
  <si>
    <t xml:space="preserve">孙为军</t>
  </si>
  <si>
    <t xml:space="preserve">模型驱动体系结构环境下的软件演化研究</t>
  </si>
  <si>
    <t xml:space="preserve">张钢</t>
  </si>
  <si>
    <t xml:space="preserve">基于局部区域病理特性标注和深度学习特征表达的组织病理图像特征库构建的关键技术研究</t>
  </si>
  <si>
    <t xml:space="preserve">杜玉晓</t>
  </si>
  <si>
    <r>
      <rPr>
        <sz val="10"/>
        <color rgb="FF000000"/>
        <rFont val="Noto Sans"/>
        <family val="2"/>
      </rPr>
      <t xml:space="preserve">脑电高频振荡节律的多元特征提取及</t>
    </r>
    <r>
      <rPr>
        <sz val="10"/>
        <color rgb="FF000000"/>
        <rFont val="宋体"/>
        <family val="0"/>
        <charset val="134"/>
      </rPr>
      <t xml:space="preserve">SOZ</t>
    </r>
    <r>
      <rPr>
        <sz val="10"/>
        <color rgb="FF000000"/>
        <rFont val="Noto Sans"/>
        <family val="2"/>
      </rPr>
      <t xml:space="preserve">定位算法研究</t>
    </r>
  </si>
  <si>
    <t xml:space="preserve">徐迎晖</t>
  </si>
  <si>
    <t xml:space="preserve">基于文本内容的隐蔽通信新方法及其实现的研究</t>
  </si>
  <si>
    <t xml:space="preserve">刘洪涛</t>
  </si>
  <si>
    <t xml:space="preserve">高性能传感器网络体系结构及可用带宽估计</t>
  </si>
  <si>
    <t xml:space="preserve">许亮</t>
  </si>
  <si>
    <t xml:space="preserve">基于免疫危险理论的无线传感器网络故障检测与诊断</t>
  </si>
  <si>
    <t xml:space="preserve">高峰</t>
  </si>
  <si>
    <r>
      <rPr>
        <sz val="10"/>
        <color rgb="FF000000"/>
        <rFont val="Noto Sans"/>
        <family val="2"/>
      </rPr>
      <t xml:space="preserve">多模</t>
    </r>
    <r>
      <rPr>
        <sz val="10"/>
        <color rgb="FF000000"/>
        <rFont val="宋体"/>
        <family val="0"/>
        <charset val="134"/>
      </rPr>
      <t xml:space="preserve">GNSS</t>
    </r>
    <r>
      <rPr>
        <sz val="10"/>
        <color rgb="FF000000"/>
        <rFont val="Noto Sans"/>
        <family val="2"/>
      </rPr>
      <t xml:space="preserve">芯片中的深组合导航算法研究 </t>
    </r>
  </si>
  <si>
    <t xml:space="preserve">刘义</t>
  </si>
  <si>
    <t xml:space="preserve">基于多态信息的智能电网电能供需预测与管理研究</t>
  </si>
  <si>
    <t xml:space="preserve">李顺祥</t>
  </si>
  <si>
    <t xml:space="preserve">随机多模型混合系统研究与应用</t>
  </si>
  <si>
    <t xml:space="preserve">李明</t>
  </si>
  <si>
    <t xml:space="preserve">开放量子系统中保持量子关联效应的反馈控制问题研究</t>
  </si>
  <si>
    <t xml:space="preserve">廉迎战</t>
  </si>
  <si>
    <t xml:space="preserve">基于多源数据融合的设备能效模型的分析与研究</t>
  </si>
  <si>
    <t xml:space="preserve">王银河</t>
  </si>
  <si>
    <t xml:space="preserve">具有非定常连接的复杂动态网络关系均衡的机理分析与控制设计研究</t>
  </si>
  <si>
    <t xml:space="preserve">蔡延光</t>
  </si>
  <si>
    <t xml:space="preserve">泛在物流运输调度问题研究</t>
  </si>
  <si>
    <t xml:space="preserve">孙功宪</t>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的城市车辆导航定位技术</t>
    </r>
  </si>
  <si>
    <t xml:space="preserve">谢云</t>
  </si>
  <si>
    <t xml:space="preserve">创伤后应激障碍的神经生理学信号多模态辅助诊断方法研究</t>
  </si>
  <si>
    <t xml:space="preserve">郑日荣</t>
  </si>
  <si>
    <t xml:space="preserve">基于物联网的智慧移动健康监护系统关键问题研究</t>
  </si>
  <si>
    <t xml:space="preserve">周郭许</t>
  </si>
  <si>
    <t xml:space="preserve">面向大数据的张量分解理论及随机化算法研究</t>
  </si>
  <si>
    <t xml:space="preserve">陈玮</t>
  </si>
  <si>
    <t xml:space="preserve">面向公共安全基于二三维人脸信息的地域种族分析</t>
  </si>
  <si>
    <t xml:space="preserve">吴宗泽</t>
  </si>
  <si>
    <t xml:space="preserve">大数据驱动的注塑成型知识自动化理论与方法研究</t>
  </si>
  <si>
    <t xml:space="preserve">刘焕军</t>
  </si>
  <si>
    <t xml:space="preserve">产品可视质量视觉检测关键技术研究</t>
  </si>
  <si>
    <t xml:space="preserve">肖明</t>
  </si>
  <si>
    <t xml:space="preserve">带任务驱动的大数据分布式稀疏表示算法及应用研究</t>
  </si>
  <si>
    <t xml:space="preserve">高怀恩</t>
  </si>
  <si>
    <t xml:space="preserve">基于螺旋递归神经网络的混沌交通流预测模型的研究</t>
  </si>
  <si>
    <t xml:space="preserve">张祺</t>
  </si>
  <si>
    <r>
      <rPr>
        <sz val="10"/>
        <color rgb="FF000000"/>
        <rFont val="Noto Sans"/>
        <family val="2"/>
      </rPr>
      <t xml:space="preserve">轮式机器人立体视觉</t>
    </r>
    <r>
      <rPr>
        <sz val="10"/>
        <color rgb="FF000000"/>
        <rFont val="宋体"/>
        <family val="0"/>
        <charset val="134"/>
      </rPr>
      <t xml:space="preserve">/</t>
    </r>
    <r>
      <rPr>
        <sz val="10"/>
        <color rgb="FF000000"/>
        <rFont val="Noto Sans"/>
        <family val="2"/>
      </rPr>
      <t xml:space="preserve">惯性导航融合算法的研究</t>
    </r>
  </si>
  <si>
    <t xml:space="preserve">李谊</t>
  </si>
  <si>
    <r>
      <rPr>
        <sz val="10"/>
        <color rgb="FF000000"/>
        <rFont val="Noto Sans"/>
        <family val="2"/>
      </rPr>
      <t xml:space="preserve">基于视觉编程的人</t>
    </r>
    <r>
      <rPr>
        <sz val="10"/>
        <color rgb="FF000000"/>
        <rFont val="宋体"/>
        <family val="0"/>
        <charset val="134"/>
      </rPr>
      <t xml:space="preserve">-</t>
    </r>
    <r>
      <rPr>
        <sz val="10"/>
        <color rgb="FF000000"/>
        <rFont val="Noto Sans"/>
        <family val="2"/>
      </rPr>
      <t xml:space="preserve">工业机器人协作关键技术研究</t>
    </r>
  </si>
  <si>
    <t xml:space="preserve">孟安波</t>
  </si>
  <si>
    <t xml:space="preserve">高性能纵横交叉算法理论研究及在大电网高维非凸优化问题中的应用</t>
  </si>
  <si>
    <t xml:space="preserve">沈逸江</t>
  </si>
  <si>
    <t xml:space="preserve">面向纳米制造的三维掩模板优化理论和方法</t>
  </si>
  <si>
    <t xml:space="preserve">郭起霖</t>
  </si>
  <si>
    <t xml:space="preserve">面向电力需求响应的双层认知接入网研究</t>
  </si>
  <si>
    <t xml:space="preserve">李珍妮</t>
  </si>
  <si>
    <t xml:space="preserve">时间序列信号的实时稀疏表示和压缩感知的研究及应用</t>
  </si>
  <si>
    <t xml:space="preserve">张轲</t>
  </si>
  <si>
    <t xml:space="preserve">超宽带天线乱真陷波抑制，波束定向与扫描的研究</t>
  </si>
  <si>
    <t xml:space="preserve">陈武辉</t>
  </si>
  <si>
    <t xml:space="preserve">大数据流处理性能和成本的最优化模型和算法研究</t>
  </si>
  <si>
    <t xml:space="preserve">王倩雪</t>
  </si>
  <si>
    <t xml:space="preserve">高维数字域混沌系统建模新方法及其应用研究</t>
  </si>
  <si>
    <t xml:space="preserve">张慧</t>
  </si>
  <si>
    <t xml:space="preserve">临界高速机械梁系统末端体精确定位无反馈控制方法研究</t>
  </si>
  <si>
    <t xml:space="preserve">吴元清</t>
  </si>
  <si>
    <t xml:space="preserve">基于事件驱动的异构多智能体系统同步控制研究</t>
  </si>
  <si>
    <t xml:space="preserve">蔡倩倩</t>
  </si>
  <si>
    <t xml:space="preserve">除氟装置中除氟材料与控制系统的研究 </t>
  </si>
  <si>
    <t xml:space="preserve">朱燕飞</t>
  </si>
  <si>
    <t xml:space="preserve">微博话题检测方法研究</t>
  </si>
  <si>
    <t xml:space="preserve">刁英斐</t>
  </si>
  <si>
    <t xml:space="preserve">大规模随机撒放的无线传感器网络中节点可定位性与协作式定位算法研究</t>
  </si>
  <si>
    <t xml:space="preserve">李俊华</t>
  </si>
  <si>
    <t xml:space="preserve">功能性脑连接网络研究及其在脑机接口中的应用</t>
  </si>
  <si>
    <t xml:space="preserve">夏益民</t>
  </si>
  <si>
    <t xml:space="preserve">移动机器人同时定位与地图创建研究</t>
  </si>
  <si>
    <t xml:space="preserve">杨超</t>
  </si>
  <si>
    <t xml:space="preserve">认知车联网中高效频谱探测与资源管理技术研究</t>
  </si>
  <si>
    <t xml:space="preserve">黄沫</t>
  </si>
  <si>
    <t xml:space="preserve">基于手持设备的无线能量传输芯片研究</t>
  </si>
  <si>
    <t xml:space="preserve">刘波</t>
  </si>
  <si>
    <t xml:space="preserve">数据挖掘与知识发现领域</t>
  </si>
  <si>
    <t xml:space="preserve">吕俊</t>
  </si>
  <si>
    <t xml:space="preserve">系统辨识与状态估计</t>
  </si>
  <si>
    <t xml:space="preserve">谭北海</t>
  </si>
  <si>
    <t xml:space="preserve">徐洁</t>
  </si>
  <si>
    <t xml:space="preserve">杨祖元</t>
  </si>
  <si>
    <t xml:space="preserve">熊有军</t>
  </si>
  <si>
    <t xml:space="preserve">移动互联网时代的传统制造业转型价值链及商业模式机制研究</t>
  </si>
  <si>
    <t xml:space="preserve">苏芳</t>
  </si>
  <si>
    <r>
      <rPr>
        <sz val="10"/>
        <color rgb="FF000000"/>
        <rFont val="Noto Sans"/>
        <family val="2"/>
      </rPr>
      <t xml:space="preserve">大数据时代</t>
    </r>
    <r>
      <rPr>
        <sz val="10"/>
        <color rgb="FF000000"/>
        <rFont val="宋体"/>
        <family val="0"/>
        <charset val="134"/>
      </rPr>
      <t xml:space="preserve">IT</t>
    </r>
    <r>
      <rPr>
        <sz val="10"/>
        <color rgb="FF000000"/>
        <rFont val="Noto Sans"/>
        <family val="2"/>
      </rPr>
      <t xml:space="preserve">服务外包供应商的转型升级研究</t>
    </r>
  </si>
  <si>
    <t xml:space="preserve">韩威</t>
  </si>
  <si>
    <t xml:space="preserve">基于稀疏特征融合的心音分类研究</t>
  </si>
  <si>
    <t xml:space="preserve">重大研究计划</t>
  </si>
  <si>
    <t xml:space="preserve">孙长勇</t>
  </si>
  <si>
    <r>
      <rPr>
        <sz val="10"/>
        <color rgb="FF000000"/>
        <rFont val="Noto Sans"/>
        <family val="2"/>
      </rPr>
      <t xml:space="preserve">甲烷芳构化反应模型催化剂上</t>
    </r>
    <r>
      <rPr>
        <sz val="10"/>
        <color rgb="FF000000"/>
        <rFont val="宋体"/>
        <family val="0"/>
        <charset val="134"/>
      </rPr>
      <t xml:space="preserve">C-H</t>
    </r>
    <r>
      <rPr>
        <sz val="10"/>
        <color rgb="FF000000"/>
        <rFont val="Noto Sans"/>
        <family val="2"/>
      </rPr>
      <t xml:space="preserve">键活化和积碳机制研究</t>
    </r>
  </si>
  <si>
    <t xml:space="preserve">刘文印</t>
  </si>
  <si>
    <t xml:space="preserve">共融机器人协同动作识别、预测及轨迹规划关键技术研究</t>
  </si>
  <si>
    <t xml:space="preserve">陈庆新</t>
  </si>
  <si>
    <t xml:space="preserve">定制化智能制造系统的设计与运行优化理论及方法</t>
  </si>
  <si>
    <t xml:space="preserve">陈新</t>
  </si>
  <si>
    <t xml:space="preserve">功能微结构阵列的新型加工理论与关键技术</t>
  </si>
  <si>
    <t xml:space="preserve">唐新桂</t>
  </si>
  <si>
    <t xml:space="preserve">新型非线性介电材料及其高功率储能器件的研究</t>
  </si>
  <si>
    <t xml:space="preserve">阎秋生</t>
  </si>
  <si>
    <t xml:space="preserve">磁电耦合电磁流变效应动态多维控制磨料光电晶片高效超精密平坦化加工基础研究</t>
  </si>
  <si>
    <t xml:space="preserve">余林</t>
  </si>
  <si>
    <t xml:space="preserve">基于过渡金属氧化物双功能氧电极催化剂的可控设计、制备及性能研究</t>
  </si>
  <si>
    <t xml:space="preserve">鲁仁全</t>
  </si>
  <si>
    <t xml:space="preserve">基于多模态大数据分析方法的肛肠疾病临床诊断标准及演化模型研究</t>
  </si>
  <si>
    <r>
      <rPr>
        <sz val="10"/>
        <color rgb="FF000000"/>
        <rFont val="宋体"/>
        <family val="0"/>
        <charset val="134"/>
      </rPr>
      <t xml:space="preserve">[</t>
    </r>
    <r>
      <rPr>
        <sz val="10"/>
        <color rgb="FF000000"/>
        <rFont val="Noto Sans"/>
        <family val="2"/>
      </rPr>
      <t xml:space="preserve">自动化学院</t>
    </r>
    <r>
      <rPr>
        <sz val="10"/>
        <color rgb="FF000000"/>
        <rFont val="宋体"/>
        <family val="0"/>
        <charset val="134"/>
      </rPr>
      <t xml:space="preserve">]</t>
    </r>
  </si>
  <si>
    <t xml:space="preserve">项颖</t>
  </si>
  <si>
    <t xml:space="preserve">新型弯曲形液晶光电效应的微观分子起源及其宏观动力学模型</t>
  </si>
  <si>
    <t xml:space="preserve">刘艳</t>
  </si>
  <si>
    <t xml:space="preserve">安全专一的铜离子调节剂类治疗早期阿尔茨海默病新药开发</t>
  </si>
  <si>
    <t xml:space="preserve">罗向龙</t>
  </si>
  <si>
    <t xml:space="preserve">基于微尺度沸腾和分液冷凝的有机朗肯循环系统</t>
  </si>
  <si>
    <t xml:space="preserve">王衢</t>
  </si>
  <si>
    <r>
      <rPr>
        <sz val="10"/>
        <color rgb="FF000000"/>
        <rFont val="Noto Sans"/>
        <family val="2"/>
      </rPr>
      <t xml:space="preserve">相关器方法在</t>
    </r>
    <r>
      <rPr>
        <sz val="10"/>
        <color rgb="FF000000"/>
        <rFont val="宋体"/>
        <family val="0"/>
        <charset val="134"/>
      </rPr>
      <t xml:space="preserve">DMD</t>
    </r>
    <r>
      <rPr>
        <sz val="10"/>
        <color rgb="FF000000"/>
        <rFont val="Noto Sans"/>
        <family val="2"/>
      </rPr>
      <t xml:space="preserve">投影光刻对准系统中的应用合作研究</t>
    </r>
  </si>
  <si>
    <t xml:space="preserve">一般项目</t>
  </si>
  <si>
    <t xml:space="preserve">房亚明</t>
  </si>
  <si>
    <t xml:space="preserve">治理现代化视角下地级市立法权的运作实践与风险防范跟踪研究</t>
  </si>
  <si>
    <r>
      <rPr>
        <sz val="10"/>
        <color rgb="FF000000"/>
        <rFont val="宋体"/>
        <family val="0"/>
        <charset val="134"/>
      </rPr>
      <t xml:space="preserve">[</t>
    </r>
    <r>
      <rPr>
        <sz val="10"/>
        <color rgb="FF000000"/>
        <rFont val="Noto Sans"/>
        <family val="2"/>
      </rPr>
      <t xml:space="preserve">政法学院</t>
    </r>
    <r>
      <rPr>
        <sz val="10"/>
        <color rgb="FF000000"/>
        <rFont val="宋体"/>
        <family val="0"/>
        <charset val="134"/>
      </rPr>
      <t xml:space="preserve">]</t>
    </r>
  </si>
  <si>
    <t xml:space="preserve">丘志乔</t>
  </si>
  <si>
    <r>
      <rPr>
        <sz val="10"/>
        <color rgb="FF000000"/>
        <rFont val="Noto Sans"/>
        <family val="2"/>
      </rPr>
      <t xml:space="preserve">“中国制造</t>
    </r>
    <r>
      <rPr>
        <sz val="10"/>
        <color rgb="FF000000"/>
        <rFont val="宋体"/>
        <family val="0"/>
        <charset val="134"/>
      </rPr>
      <t xml:space="preserve">2025”</t>
    </r>
    <r>
      <rPr>
        <sz val="10"/>
        <color rgb="FF000000"/>
        <rFont val="Noto Sans"/>
        <family val="2"/>
      </rPr>
      <t xml:space="preserve">知识产权战略实施问题实证研究</t>
    </r>
  </si>
  <si>
    <t xml:space="preserve">邵俊武</t>
  </si>
  <si>
    <t xml:space="preserve">工业化发展的法治化与法学教育改革</t>
  </si>
  <si>
    <t xml:space="preserve">谭丽</t>
  </si>
  <si>
    <t xml:space="preserve">“二胎”政策视阈下公民养老权保障的价值基础与制度体系研究</t>
  </si>
  <si>
    <t xml:space="preserve">钟莉</t>
  </si>
  <si>
    <t xml:space="preserve">法官业绩评价制度研究</t>
  </si>
  <si>
    <t xml:space="preserve">郭丽红</t>
  </si>
  <si>
    <t xml:space="preserve">婚姻家庭制度与社会保障制度的协调发展</t>
  </si>
  <si>
    <t xml:space="preserve">孙有发</t>
  </si>
  <si>
    <t xml:space="preserve">系统科学理论视野下我国股市异常风险主动释缓的通宏洞微机制与对策研究</t>
  </si>
  <si>
    <r>
      <rPr>
        <sz val="10"/>
        <color rgb="FF000000"/>
        <rFont val="宋体"/>
        <family val="0"/>
        <charset val="134"/>
      </rPr>
      <t xml:space="preserve">[</t>
    </r>
    <r>
      <rPr>
        <sz val="10"/>
        <color rgb="FF000000"/>
        <rFont val="Noto Sans"/>
        <family val="2"/>
      </rPr>
      <t xml:space="preserve">经济与贸易学院</t>
    </r>
    <r>
      <rPr>
        <sz val="10"/>
        <color rgb="FF000000"/>
        <rFont val="宋体"/>
        <family val="0"/>
        <charset val="134"/>
      </rPr>
      <t xml:space="preserve">]</t>
    </r>
  </si>
  <si>
    <t xml:space="preserve">陈浩</t>
  </si>
  <si>
    <t xml:space="preserve">创新驱动战略下员工集体参与心理动力机制及引导策略研究</t>
  </si>
  <si>
    <t xml:space="preserve">闵惜琳</t>
  </si>
  <si>
    <t xml:space="preserve">金融衍生品驱动农村电子商务商业模式创新的机理与对策研究</t>
  </si>
  <si>
    <t xml:space="preserve">一般自选项目</t>
  </si>
  <si>
    <t xml:space="preserve">高京广</t>
  </si>
  <si>
    <t xml:space="preserve">基于供给侧视角的城市低碳交通分享经济模式激励机制设计研究</t>
  </si>
  <si>
    <t xml:space="preserve">黄山</t>
  </si>
  <si>
    <t xml:space="preserve">动态情境下基于理论整合视角的集团核心业务识别、评价与发展研究</t>
  </si>
  <si>
    <t xml:space="preserve">钟映竑</t>
  </si>
  <si>
    <t xml:space="preserve">基于异质个体演化博弈的我国工业机器人产业技术创新能力发展对策研究</t>
  </si>
  <si>
    <t xml:space="preserve">吴菊华</t>
  </si>
  <si>
    <t xml:space="preserve">供给侧改革背景下的农产品电子商务生态系统形成机理与优化路径研究</t>
  </si>
  <si>
    <t xml:space="preserve">唐更华</t>
  </si>
  <si>
    <t xml:space="preserve">非洲中资企业社会责任问题与消解对策研究</t>
  </si>
  <si>
    <t xml:space="preserve">青年项目</t>
  </si>
  <si>
    <t xml:space="preserve">任朝旺</t>
  </si>
  <si>
    <t xml:space="preserve">基于文本大数据的中美上市公司年报中印象管理实证研究</t>
  </si>
  <si>
    <r>
      <rPr>
        <sz val="10"/>
        <color rgb="FF000000"/>
        <rFont val="宋体"/>
        <family val="0"/>
        <charset val="134"/>
      </rPr>
      <t xml:space="preserve">[</t>
    </r>
    <r>
      <rPr>
        <sz val="10"/>
        <color rgb="FF000000"/>
        <rFont val="Noto Sans"/>
        <family val="2"/>
      </rPr>
      <t xml:space="preserve">外国语学院</t>
    </r>
    <r>
      <rPr>
        <sz val="10"/>
        <color rgb="FF000000"/>
        <rFont val="宋体"/>
        <family val="0"/>
        <charset val="134"/>
      </rPr>
      <t xml:space="preserve">]</t>
    </r>
  </si>
  <si>
    <t xml:space="preserve">于东玖</t>
  </si>
  <si>
    <t xml:space="preserve">品质与福祉：实现产业社会创新的可持续引擎</t>
  </si>
  <si>
    <t xml:space="preserve">林逢春</t>
  </si>
  <si>
    <t xml:space="preserve">“一带一路”背景下中国对东南亚侨务公共外交的生成机理与策略研究</t>
  </si>
  <si>
    <t xml:space="preserve">黄荣斌</t>
  </si>
  <si>
    <t xml:space="preserve">中国在新兴经济体的经济软实力形成机制与对策研究</t>
  </si>
  <si>
    <t xml:space="preserve">杨紫翔</t>
  </si>
  <si>
    <t xml:space="preserve">中法交涉前后的越南对华认识转变研究</t>
  </si>
  <si>
    <t xml:space="preserve">姜新海</t>
  </si>
  <si>
    <t xml:space="preserve">亚当•斯密经济学视野中国家作用的研究</t>
  </si>
  <si>
    <t xml:space="preserve">惠青山</t>
  </si>
  <si>
    <t xml:space="preserve">协调发展理念下企业员工行为伦理形成机理与培育对策研究</t>
  </si>
  <si>
    <t xml:space="preserve">刘乐舟</t>
  </si>
  <si>
    <r>
      <rPr>
        <sz val="10"/>
        <color rgb="FF000000"/>
        <rFont val="Noto Sans"/>
        <family val="2"/>
      </rPr>
      <t xml:space="preserve">异化、认同与重塑</t>
    </r>
    <r>
      <rPr>
        <sz val="10"/>
        <color rgb="FF000000"/>
        <rFont val="宋体"/>
        <family val="0"/>
        <charset val="134"/>
      </rPr>
      <t xml:space="preserve">: “</t>
    </r>
    <r>
      <rPr>
        <sz val="10"/>
        <color rgb="FF000000"/>
        <rFont val="Noto Sans"/>
        <family val="2"/>
      </rPr>
      <t xml:space="preserve">微文化”主体性研究</t>
    </r>
  </si>
  <si>
    <r>
      <rPr>
        <sz val="10"/>
        <color rgb="FF000000"/>
        <rFont val="宋体"/>
        <family val="0"/>
        <charset val="134"/>
      </rPr>
      <t xml:space="preserve">[</t>
    </r>
    <r>
      <rPr>
        <sz val="10"/>
        <color rgb="FF000000"/>
        <rFont val="Noto Sans"/>
        <family val="2"/>
      </rPr>
      <t xml:space="preserve">通识教育中心</t>
    </r>
    <r>
      <rPr>
        <sz val="10"/>
        <color rgb="FF000000"/>
        <rFont val="宋体"/>
        <family val="0"/>
        <charset val="134"/>
      </rPr>
      <t xml:space="preserve">]</t>
    </r>
  </si>
  <si>
    <t xml:space="preserve">陈位志</t>
  </si>
  <si>
    <t xml:space="preserve">利益整合视域下执政党的社会治理能力现代化研究</t>
  </si>
  <si>
    <t xml:space="preserve">段丽娟</t>
  </si>
  <si>
    <t xml:space="preserve">俄共视域下的当代俄罗斯马克思主义发展问题研究</t>
  </si>
  <si>
    <t xml:space="preserve">揭晓</t>
  </si>
  <si>
    <t xml:space="preserve">社会主义意识形态大众传播的日常生活维度研究</t>
  </si>
  <si>
    <t xml:space="preserve">青年自选项目</t>
  </si>
  <si>
    <t xml:space="preserve">袁丽</t>
  </si>
  <si>
    <t xml:space="preserve">弗雷泽正义思想的批判性反思</t>
  </si>
  <si>
    <t xml:space="preserve">齐顺利</t>
  </si>
  <si>
    <t xml:space="preserve">多元文化主义视域下的马来西亚民族国家建构研究</t>
  </si>
  <si>
    <t xml:space="preserve">张春虎</t>
  </si>
  <si>
    <t xml:space="preserve">基于行为习惯视角的青少年微信成瘾的机理及对策研究</t>
  </si>
  <si>
    <t xml:space="preserve">何韶颖</t>
  </si>
  <si>
    <t xml:space="preserve">地方依恋视角下的城市传统信仰场所空间记忆与价值重构研究</t>
  </si>
  <si>
    <r>
      <rPr>
        <sz val="10"/>
        <color rgb="FF000000"/>
        <rFont val="宋体"/>
        <family val="0"/>
        <charset val="134"/>
      </rPr>
      <t xml:space="preserve">[</t>
    </r>
    <r>
      <rPr>
        <sz val="10"/>
        <color rgb="FF000000"/>
        <rFont val="Noto Sans"/>
        <family val="2"/>
      </rPr>
      <t xml:space="preserve">建筑与城市规划学院</t>
    </r>
    <r>
      <rPr>
        <sz val="10"/>
        <color rgb="FF000000"/>
        <rFont val="宋体"/>
        <family val="0"/>
        <charset val="134"/>
      </rPr>
      <t xml:space="preserve">]</t>
    </r>
  </si>
  <si>
    <t xml:space="preserve">刘静林</t>
  </si>
  <si>
    <t xml:space="preserve">多元主体互构视阈下的社区戒毒康复模式研究</t>
  </si>
  <si>
    <t xml:space="preserve">王慧娟</t>
  </si>
  <si>
    <t xml:space="preserve">抗逆力视域下农村低保家庭贫困的叙事分析</t>
  </si>
  <si>
    <t xml:space="preserve">谢忻霓</t>
  </si>
  <si>
    <t xml:space="preserve">社会生态系统理论视角下学习障碍儿童的社会工作服务介入研究</t>
  </si>
  <si>
    <t xml:space="preserve">朱媛媛</t>
  </si>
  <si>
    <r>
      <rPr>
        <sz val="10"/>
        <color rgb="FF000000"/>
        <rFont val="Noto Sans"/>
        <family val="2"/>
      </rPr>
      <t xml:space="preserve">依附</t>
    </r>
    <r>
      <rPr>
        <sz val="10"/>
        <color rgb="FF000000"/>
        <rFont val="宋体"/>
        <family val="0"/>
        <charset val="134"/>
      </rPr>
      <t xml:space="preserve">-</t>
    </r>
    <r>
      <rPr>
        <sz val="10"/>
        <color rgb="FF000000"/>
        <rFont val="Noto Sans"/>
        <family val="2"/>
      </rPr>
      <t xml:space="preserve">嵌入</t>
    </r>
    <r>
      <rPr>
        <sz val="10"/>
        <color rgb="FF000000"/>
        <rFont val="宋体"/>
        <family val="0"/>
        <charset val="134"/>
      </rPr>
      <t xml:space="preserve">-</t>
    </r>
    <r>
      <rPr>
        <sz val="10"/>
        <color rgb="FF000000"/>
        <rFont val="Noto Sans"/>
        <family val="2"/>
      </rPr>
      <t xml:space="preserve">协作：一个政府购买社会工作服务项目的本地化路径研究</t>
    </r>
  </si>
  <si>
    <t xml:space="preserve">米银俊</t>
  </si>
  <si>
    <t xml:space="preserve">技术进步、制度变迁与大学生创业问题研究</t>
  </si>
  <si>
    <r>
      <rPr>
        <sz val="10"/>
        <color rgb="FF000000"/>
        <rFont val="宋体"/>
        <family val="0"/>
        <charset val="134"/>
      </rPr>
      <t xml:space="preserve">[</t>
    </r>
    <r>
      <rPr>
        <sz val="10"/>
        <color rgb="FF000000"/>
        <rFont val="Noto Sans"/>
        <family val="2"/>
      </rPr>
      <t xml:space="preserve">党办</t>
    </r>
    <r>
      <rPr>
        <sz val="10"/>
        <color rgb="FF000000"/>
        <rFont val="宋体"/>
        <family val="0"/>
        <charset val="134"/>
      </rPr>
      <t xml:space="preserve">]</t>
    </r>
  </si>
  <si>
    <t xml:space="preserve">唐新发</t>
  </si>
  <si>
    <t xml:space="preserve">全民健身国家战略背景下自发性群众体育组织的孵化模式与培育路径研究</t>
  </si>
  <si>
    <r>
      <rPr>
        <sz val="10"/>
        <color rgb="FF000000"/>
        <rFont val="宋体"/>
        <family val="0"/>
        <charset val="134"/>
      </rPr>
      <t xml:space="preserve">[</t>
    </r>
    <r>
      <rPr>
        <sz val="10"/>
        <color rgb="FF000000"/>
        <rFont val="Noto Sans"/>
        <family val="2"/>
      </rPr>
      <t xml:space="preserve">体育部</t>
    </r>
    <r>
      <rPr>
        <sz val="10"/>
        <color rgb="FF000000"/>
        <rFont val="宋体"/>
        <family val="0"/>
        <charset val="134"/>
      </rPr>
      <t xml:space="preserve">]</t>
    </r>
  </si>
  <si>
    <t xml:space="preserve">朱少强</t>
  </si>
  <si>
    <t xml:space="preserve">高校协同创新中基于知识单元共现的潜在竞合关系识别研究</t>
  </si>
  <si>
    <t xml:space="preserve">杨君</t>
  </si>
  <si>
    <t xml:space="preserve">大数据环境下的多维智能信息推荐机制研究</t>
  </si>
  <si>
    <t xml:space="preserve">吴春燕</t>
  </si>
  <si>
    <t xml:space="preserve">日本古代文学的《庄子》接受史研究</t>
  </si>
  <si>
    <t xml:space="preserve">李道全</t>
  </si>
  <si>
    <t xml:space="preserve">全球文学市场语境下当代印度英语作家的中国想象研究</t>
  </si>
  <si>
    <t xml:space="preserve">彭贵菊</t>
  </si>
  <si>
    <t xml:space="preserve">美国文学中的风险书写研究</t>
  </si>
  <si>
    <t xml:space="preserve">许慧</t>
  </si>
  <si>
    <t xml:space="preserve">注意力稀缺视角下综合报告对资本配置影响的机理研究</t>
  </si>
  <si>
    <t xml:space="preserve">李松庆</t>
  </si>
  <si>
    <t xml:space="preserve">物流服务业与制造业联动发展的关联效应、空间定位及协调度建模与仿真</t>
  </si>
  <si>
    <t xml:space="preserve">吴剑辉</t>
  </si>
  <si>
    <t xml:space="preserve">社会资本对“大众创业、万众创新”绩效影响机理及支撑平台建设研究</t>
  </si>
  <si>
    <t xml:space="preserve">董延峰</t>
  </si>
  <si>
    <t xml:space="preserve">利用大数据提高宏观经济预测和决策能力研究</t>
  </si>
  <si>
    <t xml:space="preserve">曹凤霞</t>
  </si>
  <si>
    <t xml:space="preserve">基于多重互动的汉语“构式”生成机制及其类型化研究</t>
  </si>
  <si>
    <t xml:space="preserve">林耀群</t>
  </si>
  <si>
    <t xml:space="preserve">基于网络资源的学术英语能力培养模式研究</t>
  </si>
  <si>
    <t xml:space="preserve">刘文军</t>
  </si>
  <si>
    <t xml:space="preserve">社会系统论观照下的翻译政治研究</t>
  </si>
  <si>
    <t xml:space="preserve">陈映苹</t>
  </si>
  <si>
    <t xml:space="preserve">大数据时代高校英语教学思辨能力培养模式有效性研究</t>
  </si>
  <si>
    <t xml:space="preserve">刘珏</t>
  </si>
  <si>
    <t xml:space="preserve">汉语拒绝行为的人际和谐管理模式研究</t>
  </si>
  <si>
    <t xml:space="preserve">彭勇穗</t>
  </si>
  <si>
    <t xml:space="preserve">鲁迅直译思想研究</t>
  </si>
  <si>
    <t xml:space="preserve">王和玉</t>
  </si>
  <si>
    <t xml:space="preserve">英汉非现实句式的句法生成机制及其对比研究</t>
  </si>
  <si>
    <t xml:space="preserve">张宇</t>
  </si>
  <si>
    <t xml:space="preserve">政治性访谈与辩论情境下语言交际范式与受访者预设认知策略的研究</t>
  </si>
  <si>
    <t xml:space="preserve">张红</t>
  </si>
  <si>
    <t xml:space="preserve">少数民族大学生汉语普通话水平与英语水平的相关性研究</t>
  </si>
  <si>
    <t xml:space="preserve">蒋澄生</t>
  </si>
  <si>
    <t xml:space="preserve">认知语言学视阈下成语语义表征研究</t>
  </si>
  <si>
    <t xml:space="preserve">郭婷</t>
  </si>
  <si>
    <t xml:space="preserve">基于语料库的异语创作与无根回译研究</t>
  </si>
  <si>
    <t xml:space="preserve">杨国清</t>
  </si>
  <si>
    <t xml:space="preserve">生态文明背景下我国土地伦理实践研究</t>
  </si>
  <si>
    <t xml:space="preserve">陈开华</t>
  </si>
  <si>
    <t xml:space="preserve">修昔底德笔下的信仰与道德研究</t>
  </si>
  <si>
    <t xml:space="preserve">白立娟</t>
  </si>
  <si>
    <t xml:space="preserve">我国公益性国有企业面临的伦理困惑与出路研究</t>
  </si>
  <si>
    <t xml:space="preserve">程洁如</t>
  </si>
  <si>
    <t xml:space="preserve">今本《子夏易传》研究——兼论玄理易至儒理易的转变</t>
  </si>
  <si>
    <t xml:space="preserve">倪钢</t>
  </si>
  <si>
    <t xml:space="preserve">当代“界面文化”的技术哲学研究</t>
  </si>
  <si>
    <t xml:space="preserve">彭媚娟</t>
  </si>
  <si>
    <t xml:space="preserve">紧缩视域下的真理论研究</t>
  </si>
  <si>
    <t xml:space="preserve">李淑娟</t>
  </si>
  <si>
    <t xml:space="preserve">自传体纪录片的叙事主体研究</t>
  </si>
  <si>
    <t xml:space="preserve">熊开容</t>
  </si>
  <si>
    <t xml:space="preserve">气候变化谈判背景下中国负责任国际形象构建与社会动员机制研究</t>
  </si>
  <si>
    <t xml:space="preserve">陈欣</t>
  </si>
  <si>
    <t xml:space="preserve">南汉国历史再研究</t>
  </si>
  <si>
    <t xml:space="preserve">曾金莲</t>
  </si>
  <si>
    <t xml:space="preserve">近代澳门华人司法史料翻译、整理和研究</t>
  </si>
  <si>
    <t xml:space="preserve">黄庆林</t>
  </si>
  <si>
    <r>
      <rPr>
        <sz val="10"/>
        <color rgb="FF000000"/>
        <rFont val="Noto Sans"/>
        <family val="2"/>
      </rPr>
      <t xml:space="preserve">清末谣言危机与政府应对研究（</t>
    </r>
    <r>
      <rPr>
        <sz val="10"/>
        <color rgb="FF000000"/>
        <rFont val="宋体"/>
        <family val="0"/>
        <charset val="134"/>
      </rPr>
      <t xml:space="preserve">1898-1911</t>
    </r>
    <r>
      <rPr>
        <sz val="10"/>
        <color rgb="FF000000"/>
        <rFont val="Noto Sans"/>
        <family val="2"/>
      </rPr>
      <t xml:space="preserve">）</t>
    </r>
  </si>
  <si>
    <t xml:space="preserve">张中鹏</t>
  </si>
  <si>
    <t xml:space="preserve">华人群体与近代澳门城市治理体制变迁研究</t>
  </si>
  <si>
    <t xml:space="preserve">卜亚丽</t>
  </si>
  <si>
    <t xml:space="preserve">非遗保护视野下的皮影戏传承研究</t>
  </si>
  <si>
    <t xml:space="preserve">王文艳</t>
  </si>
  <si>
    <r>
      <rPr>
        <sz val="10"/>
        <color rgb="FF000000"/>
        <rFont val="Noto Sans"/>
        <family val="2"/>
      </rPr>
      <t xml:space="preserve">岭南文化视域下的香港文学研究（</t>
    </r>
    <r>
      <rPr>
        <sz val="10"/>
        <color rgb="FF000000"/>
        <rFont val="宋体"/>
        <family val="0"/>
        <charset val="134"/>
      </rPr>
      <t xml:space="preserve">1927-2000</t>
    </r>
    <r>
      <rPr>
        <sz val="10"/>
        <color rgb="FF000000"/>
        <rFont val="Noto Sans"/>
        <family val="2"/>
      </rPr>
      <t xml:space="preserve">）</t>
    </r>
  </si>
  <si>
    <t xml:space="preserve">乐云</t>
  </si>
  <si>
    <t xml:space="preserve">清代中晚期章回小说类型研究</t>
  </si>
  <si>
    <t xml:space="preserve">刘亚龙</t>
  </si>
  <si>
    <t xml:space="preserve">后现代视域下华裔美国流散小说家的“中国记忆”书写研究</t>
  </si>
  <si>
    <t xml:space="preserve">秦瑜</t>
  </si>
  <si>
    <t xml:space="preserve">宋代天台宗正统谱系的确立及其思想史问题研究</t>
  </si>
  <si>
    <t xml:space="preserve">谭蓉娟</t>
  </si>
  <si>
    <t xml:space="preserve">供给侧改革背景下中国先进制造业集聚区全球影响力培育路径研究</t>
  </si>
  <si>
    <t xml:space="preserve">重大项目</t>
  </si>
  <si>
    <t xml:space="preserve">张光宇</t>
  </si>
  <si>
    <t xml:space="preserve">供给侧改革和需求侧协同下基于创新驱动的我国产业转型升级研究</t>
  </si>
  <si>
    <t xml:space="preserve">蔡春林</t>
  </si>
  <si>
    <t xml:space="preserve">“一带一路”相关国家的贸易竞争与互补关系研究</t>
  </si>
  <si>
    <t xml:space="preserve">刘旭红</t>
  </si>
  <si>
    <t xml:space="preserve">大数据时代建筑设计信息化教学平台研究</t>
  </si>
  <si>
    <t xml:space="preserve">陈可唯</t>
  </si>
  <si>
    <t xml:space="preserve">国族与城籍：“后九七”香港电影“身份”研究 </t>
  </si>
  <si>
    <t xml:space="preserve">李智</t>
  </si>
  <si>
    <t xml:space="preserve">清代广州外销画中的女性形象研究</t>
  </si>
  <si>
    <t xml:space="preserve">杨树彬</t>
  </si>
  <si>
    <t xml:space="preserve">传承下扎染艺术的应用与创新性发展研究</t>
  </si>
  <si>
    <t xml:space="preserve">周文娟</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传统手工艺产业的价值网络体系研究</t>
    </r>
  </si>
  <si>
    <t xml:space="preserve">张毅</t>
  </si>
  <si>
    <t xml:space="preserve">国际体育盛会中的公民自豪感再生与文化溢出效应研究</t>
  </si>
  <si>
    <t xml:space="preserve">罗立宏</t>
  </si>
  <si>
    <t xml:space="preserve">国画与数字媒体技术融合发展的研究与创新实践</t>
  </si>
  <si>
    <t xml:space="preserve">刘佳妮</t>
  </si>
  <si>
    <t xml:space="preserve">大数据背景下的中国绿色建筑评估体系与应用研究</t>
  </si>
  <si>
    <t xml:space="preserve">汤晓颖</t>
  </si>
  <si>
    <r>
      <rPr>
        <sz val="10"/>
        <color rgb="FF000000"/>
        <rFont val="Noto Sans"/>
        <family val="2"/>
      </rPr>
      <t xml:space="preserve">核心价值观导向的“互联网</t>
    </r>
    <r>
      <rPr>
        <sz val="10"/>
        <color rgb="FF000000"/>
        <rFont val="宋体"/>
        <family val="0"/>
        <charset val="134"/>
      </rPr>
      <t xml:space="preserve">+</t>
    </r>
    <r>
      <rPr>
        <sz val="10"/>
        <color rgb="FF000000"/>
        <rFont val="Noto Sans"/>
        <family val="2"/>
      </rPr>
      <t xml:space="preserve">动漫”审美体系构建</t>
    </r>
  </si>
  <si>
    <t xml:space="preserve">苏勋</t>
  </si>
  <si>
    <t xml:space="preserve">声音与图像相互作用研究—音高与三维图像的协调研究</t>
  </si>
  <si>
    <r>
      <rPr>
        <sz val="10"/>
        <color rgb="FF000000"/>
        <rFont val="宋体"/>
        <family val="0"/>
        <charset val="134"/>
      </rPr>
      <t xml:space="preserve">LED</t>
    </r>
    <r>
      <rPr>
        <sz val="10"/>
        <color rgb="FF000000"/>
        <rFont val="Noto Sans"/>
        <family val="2"/>
      </rPr>
      <t xml:space="preserve">灯具的适度设计理论及实证研究</t>
    </r>
  </si>
  <si>
    <t xml:space="preserve">王萍</t>
  </si>
  <si>
    <t xml:space="preserve">岭南明清时期传统村落活化保护中可持续的软性层面研究</t>
  </si>
  <si>
    <t xml:space="preserve">姚丹</t>
  </si>
  <si>
    <t xml:space="preserve">“非遗后时代”背景下湖笔工艺文化生态研究</t>
  </si>
  <si>
    <t xml:space="preserve">甘为</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的社交设计及衍生服务创新</t>
    </r>
  </si>
  <si>
    <t xml:space="preserve">渠岩</t>
  </si>
  <si>
    <t xml:space="preserve">“艺术推动村落复兴”的理论与实践</t>
  </si>
  <si>
    <t xml:space="preserve">黄华明</t>
  </si>
  <si>
    <r>
      <rPr>
        <sz val="10"/>
        <color rgb="FF000000"/>
        <rFont val="Noto Sans"/>
        <family val="2"/>
      </rPr>
      <t xml:space="preserve">蜕变与再生</t>
    </r>
    <r>
      <rPr>
        <sz val="10"/>
        <color rgb="FF000000"/>
        <rFont val="宋体"/>
        <family val="0"/>
        <charset val="134"/>
      </rPr>
      <t xml:space="preserve">--</t>
    </r>
    <r>
      <rPr>
        <sz val="10"/>
        <color rgb="FF000000"/>
        <rFont val="Noto Sans"/>
        <family val="2"/>
      </rPr>
      <t xml:space="preserve">中国传统手工艺与当代设计的产业化研究</t>
    </r>
  </si>
  <si>
    <t xml:space="preserve">孙恩乐</t>
  </si>
  <si>
    <t xml:space="preserve">澳门服饰文化研究</t>
  </si>
  <si>
    <t xml:space="preserve">成思源</t>
  </si>
  <si>
    <t xml:space="preserve">工业设计中的创新方法研究及应用</t>
  </si>
  <si>
    <t xml:space="preserve">青年基金项目</t>
  </si>
  <si>
    <t xml:space="preserve">杨贤</t>
  </si>
  <si>
    <t xml:space="preserve">人机交互环境下用户认知模糊表达及与用户行为关系研究</t>
  </si>
  <si>
    <t xml:space="preserve">个人碳交易机制设计及低碳消费引导模式研究</t>
  </si>
  <si>
    <t xml:space="preserve">柯青</t>
  </si>
  <si>
    <r>
      <rPr>
        <sz val="10"/>
        <color rgb="FF000000"/>
        <rFont val="Noto Sans"/>
        <family val="2"/>
      </rPr>
      <t xml:space="preserve">社会化媒体应用、</t>
    </r>
    <r>
      <rPr>
        <sz val="10"/>
        <color rgb="FF000000"/>
        <rFont val="宋体"/>
        <family val="0"/>
        <charset val="134"/>
      </rPr>
      <t xml:space="preserve">CRM</t>
    </r>
    <r>
      <rPr>
        <sz val="10"/>
        <color rgb="FF000000"/>
        <rFont val="Noto Sans"/>
        <family val="2"/>
      </rPr>
      <t xml:space="preserve">实践与客户关系绩效：一个跨层次分析</t>
    </r>
  </si>
  <si>
    <t xml:space="preserve">彭凯</t>
  </si>
  <si>
    <t xml:space="preserve">制造企业与设计服务业协同创新中的组织内外知识网络耦合机理研究</t>
  </si>
  <si>
    <t xml:space="preserve">董振宁</t>
  </si>
  <si>
    <t xml:space="preserve">代为采购融资模式风险评价与业务定价模型研究</t>
  </si>
  <si>
    <t xml:space="preserve">岳鹄</t>
  </si>
  <si>
    <t xml:space="preserve">基于自组织演化视角的协同创新运行机制研究</t>
  </si>
  <si>
    <t xml:space="preserve">舒 玲</t>
  </si>
  <si>
    <t xml:space="preserve">马克思的农民观及其当代价值研究</t>
  </si>
  <si>
    <t xml:space="preserve">胡庆亮</t>
  </si>
  <si>
    <t xml:space="preserve">反腐新常态下增强公众获得感的路径研究</t>
  </si>
  <si>
    <t xml:space="preserve">詹勇</t>
  </si>
  <si>
    <t xml:space="preserve">五大发展理念视域下的大学校园文化建设机制及对策研究</t>
  </si>
  <si>
    <r>
      <rPr>
        <sz val="10"/>
        <color rgb="FF000000"/>
        <rFont val="宋体"/>
        <family val="0"/>
        <charset val="134"/>
      </rPr>
      <t xml:space="preserve">[</t>
    </r>
    <r>
      <rPr>
        <sz val="10"/>
        <color rgb="FF000000"/>
        <rFont val="Noto Sans"/>
        <family val="2"/>
      </rPr>
      <t xml:space="preserve">宣传部</t>
    </r>
    <r>
      <rPr>
        <sz val="10"/>
        <color rgb="FF000000"/>
        <rFont val="宋体"/>
        <family val="0"/>
        <charset val="134"/>
      </rPr>
      <t xml:space="preserve">]</t>
    </r>
  </si>
  <si>
    <t xml:space="preserve">仲艳春</t>
  </si>
  <si>
    <t xml:space="preserve">《群书治要》中的孝道研究</t>
  </si>
  <si>
    <r>
      <rPr>
        <sz val="10"/>
        <color rgb="FF000000"/>
        <rFont val="宋体"/>
        <family val="0"/>
        <charset val="134"/>
      </rPr>
      <t xml:space="preserve">[</t>
    </r>
    <r>
      <rPr>
        <sz val="10"/>
        <color rgb="FF000000"/>
        <rFont val="Noto Sans"/>
        <family val="2"/>
      </rPr>
      <t xml:space="preserve">校办</t>
    </r>
    <r>
      <rPr>
        <sz val="10"/>
        <color rgb="FF000000"/>
        <rFont val="宋体"/>
        <family val="0"/>
        <charset val="134"/>
      </rPr>
      <t xml:space="preserve">]</t>
    </r>
  </si>
  <si>
    <t xml:space="preserve">张道振</t>
  </si>
  <si>
    <r>
      <rPr>
        <sz val="10"/>
        <color rgb="FF000000"/>
        <rFont val="Noto Sans"/>
        <family val="2"/>
      </rPr>
      <t xml:space="preserve">奇幻型儿童小说汉译问题研究</t>
    </r>
    <r>
      <rPr>
        <sz val="10"/>
        <color rgb="FF000000"/>
        <rFont val="宋体"/>
        <family val="0"/>
        <charset val="134"/>
      </rPr>
      <t xml:space="preserve">--</t>
    </r>
    <r>
      <rPr>
        <sz val="10"/>
        <color rgb="FF000000"/>
        <rFont val="Noto Sans"/>
        <family val="2"/>
      </rPr>
      <t xml:space="preserve">以《爱丽丝漫游奇境记》的汉语翻译为例</t>
    </r>
  </si>
  <si>
    <t xml:space="preserve">赖小玉</t>
  </si>
  <si>
    <t xml:space="preserve">英汉语中强势言语冒犯的人际语用对比研究</t>
  </si>
  <si>
    <t xml:space="preserve">欧阳东峰</t>
  </si>
  <si>
    <t xml:space="preserve">二十世纪《西游记》外籍译者英译单行本研究</t>
  </si>
  <si>
    <t xml:space="preserve">陈馨</t>
  </si>
  <si>
    <t xml:space="preserve">《风土记》视角下的古代日本人自然观研究</t>
  </si>
  <si>
    <t xml:space="preserve">帅文芳</t>
  </si>
  <si>
    <t xml:space="preserve">维多利亚女工形象建构、嬗变及其价值研究</t>
  </si>
  <si>
    <t xml:space="preserve">规划基金项目</t>
  </si>
  <si>
    <t xml:space="preserve">周密</t>
  </si>
  <si>
    <t xml:space="preserve">日本近代文学的“暴力叙事”现象研究</t>
  </si>
  <si>
    <t xml:space="preserve">李庆玲</t>
  </si>
  <si>
    <t xml:space="preserve">女性主义叙事中的听觉感知</t>
  </si>
  <si>
    <t xml:space="preserve">朱广舟</t>
  </si>
  <si>
    <t xml:space="preserve">基于三维可视数字技术的人体美学研究</t>
  </si>
  <si>
    <t xml:space="preserve">梅倩</t>
  </si>
  <si>
    <t xml:space="preserve">城市公共空间导向系统的动态信息可视化设计研究</t>
  </si>
  <si>
    <t xml:space="preserve">朱凯</t>
  </si>
  <si>
    <t xml:space="preserve">近代广西庄园遗产及其保护利用研究</t>
  </si>
  <si>
    <t xml:space="preserve">彭文芳</t>
  </si>
  <si>
    <t xml:space="preserve">中国黄麻纤维艺术的创新应用研究</t>
  </si>
  <si>
    <t xml:space="preserve">徐茵</t>
  </si>
  <si>
    <t xml:space="preserve">近现代广州独立式花园住宅历史演进研究</t>
  </si>
  <si>
    <t xml:space="preserve">刘月</t>
  </si>
  <si>
    <t xml:space="preserve">当代绘画颜料性质及其相应画面效果的研究</t>
  </si>
  <si>
    <t xml:space="preserve">陈子豪</t>
  </si>
  <si>
    <t xml:space="preserve">人类学视角下第二代农民工服饰行为研究</t>
  </si>
  <si>
    <t xml:space="preserve">刘怿</t>
  </si>
  <si>
    <t xml:space="preserve">潮汕传统村落风貌及其“活化”保护模式研究</t>
  </si>
  <si>
    <t xml:space="preserve">胡林辉</t>
  </si>
  <si>
    <t xml:space="preserve">高层住宅区邻里交往空间设计模式研究</t>
  </si>
  <si>
    <t xml:space="preserve">潘莉</t>
  </si>
  <si>
    <t xml:space="preserve">基于眼动技术的用户体验评价方法研究</t>
  </si>
  <si>
    <t xml:space="preserve">黄芳芳</t>
  </si>
  <si>
    <t xml:space="preserve">岭南广彩在海丝文化中的艺术融合及活态传承研究</t>
  </si>
  <si>
    <t xml:space="preserve">刘婷婷</t>
  </si>
  <si>
    <t xml:space="preserve">基于文化敏感性的城市公共空间景观营造研究</t>
  </si>
  <si>
    <t xml:space="preserve">田明辉</t>
  </si>
  <si>
    <t xml:space="preserve">基于中国戏曲表演程式的动画表演设计研究</t>
  </si>
  <si>
    <t xml:space="preserve">吴雁</t>
  </si>
  <si>
    <t xml:space="preserve">户外大屏幕的场景功能研究</t>
  </si>
  <si>
    <t xml:space="preserve">王晶一</t>
  </si>
  <si>
    <t xml:space="preserve">珠三角地区客家山歌的调查与研究</t>
  </si>
  <si>
    <t xml:space="preserve">钟韬</t>
  </si>
  <si>
    <t xml:space="preserve">基于知觉心理学的汽车声音景观评价体系研究</t>
  </si>
  <si>
    <t xml:space="preserve">陈恒</t>
  </si>
  <si>
    <t xml:space="preserve">广府民俗微传播研究</t>
  </si>
  <si>
    <t xml:space="preserve">叶凤华</t>
  </si>
  <si>
    <t xml:space="preserve">科教、历史及非物质文化遗产类动画记录片理论研究与探索
</t>
  </si>
  <si>
    <t xml:space="preserve">纪毅</t>
  </si>
  <si>
    <t xml:space="preserve">基于实时用户体验的面向中国传统手艺品个性化定制模式研究</t>
  </si>
  <si>
    <t xml:space="preserve">刘丹云</t>
  </si>
  <si>
    <t xml:space="preserve">海上丝绸之路互动叙事网络“活化”平台研究</t>
  </si>
  <si>
    <t xml:space="preserve">田昊</t>
  </si>
  <si>
    <t xml:space="preserve">香港电视剧叙事研究——从经典叙事体系建立到全球化语境中的叙事困惑</t>
  </si>
  <si>
    <t xml:space="preserve">李莹</t>
  </si>
  <si>
    <t xml:space="preserve">易学与日本近世思想研究</t>
  </si>
  <si>
    <t xml:space="preserve">黄素芳</t>
  </si>
  <si>
    <r>
      <rPr>
        <sz val="10"/>
        <color rgb="FF000000"/>
        <rFont val="Noto Sans"/>
        <family val="2"/>
      </rPr>
      <t xml:space="preserve">贸易与移民</t>
    </r>
    <r>
      <rPr>
        <sz val="10"/>
        <color rgb="FF000000"/>
        <rFont val="宋体"/>
        <family val="0"/>
        <charset val="134"/>
      </rPr>
      <t xml:space="preserve">:</t>
    </r>
    <r>
      <rPr>
        <sz val="10"/>
        <color rgb="FF000000"/>
        <rFont val="Noto Sans"/>
        <family val="2"/>
      </rPr>
      <t xml:space="preserve">明清时期中国人移民泰国的历史考察（</t>
    </r>
    <r>
      <rPr>
        <sz val="10"/>
        <color rgb="FF000000"/>
        <rFont val="宋体"/>
        <family val="0"/>
        <charset val="134"/>
      </rPr>
      <t xml:space="preserve">1368-1855</t>
    </r>
    <r>
      <rPr>
        <sz val="10"/>
        <color rgb="FF000000"/>
        <rFont val="Noto Sans"/>
        <family val="2"/>
      </rPr>
      <t xml:space="preserve">）</t>
    </r>
  </si>
  <si>
    <t xml:space="preserve">刘三林</t>
  </si>
  <si>
    <t xml:space="preserve">农民工在职培训效果评估与成本分担机制研究</t>
  </si>
  <si>
    <t xml:space="preserve">张少华</t>
  </si>
  <si>
    <t xml:space="preserve">珠三角城市群生产性服务业空间结构演化机理与提升路径研究</t>
  </si>
  <si>
    <t xml:space="preserve">多维度创新驱动、产业空间分布与区域协调的深化发展</t>
  </si>
  <si>
    <t xml:space="preserve">胡芳</t>
  </si>
  <si>
    <t xml:space="preserve">政府购买社会工作服务中基层政社互动模式与合作绩效研究</t>
  </si>
  <si>
    <t xml:space="preserve">陈辉</t>
  </si>
  <si>
    <t xml:space="preserve">网络环境下学术期刊读者行为分析与交互搜索模式研究</t>
  </si>
  <si>
    <t xml:space="preserve">学报与期刊编辑部</t>
  </si>
  <si>
    <t xml:space="preserve">张丽平</t>
  </si>
  <si>
    <t xml:space="preserve">新媒介在城市社区治理中的角色、作用及参与路径研究</t>
  </si>
  <si>
    <t xml:space="preserve">张育广</t>
  </si>
  <si>
    <t xml:space="preserve">面向区域协同的地方工科大学创新创业教育生态系统研究</t>
  </si>
  <si>
    <r>
      <rPr>
        <sz val="10"/>
        <color rgb="FF000000"/>
        <rFont val="宋体"/>
        <family val="0"/>
        <charset val="134"/>
      </rPr>
      <t xml:space="preserve">[</t>
    </r>
    <r>
      <rPr>
        <sz val="10"/>
        <color rgb="FF000000"/>
        <rFont val="Noto Sans"/>
        <family val="2"/>
      </rPr>
      <t xml:space="preserve">团委</t>
    </r>
    <r>
      <rPr>
        <sz val="10"/>
        <color rgb="FF000000"/>
        <rFont val="宋体"/>
        <family val="0"/>
        <charset val="134"/>
      </rPr>
      <t xml:space="preserve">]</t>
    </r>
  </si>
  <si>
    <t xml:space="preserve">莫春柳</t>
  </si>
  <si>
    <t xml:space="preserve">以能力培养为导向的工程制图翻转课堂教学方法研究</t>
  </si>
  <si>
    <t xml:space="preserve">张凤玲</t>
  </si>
  <si>
    <t xml:space="preserve">运用社会支持理论搭建大学生体质健康促进微观体系的研究</t>
  </si>
  <si>
    <t xml:space="preserve">罗薇</t>
  </si>
  <si>
    <t xml:space="preserve">主样本设计及其在政府统计调查中的应用研究</t>
  </si>
  <si>
    <t xml:space="preserve">何军红</t>
  </si>
  <si>
    <r>
      <rPr>
        <sz val="10"/>
        <color rgb="FF000000"/>
        <rFont val="Noto Sans"/>
        <family val="2"/>
      </rPr>
      <t xml:space="preserve">移动网络环境下非营利组织转型升级的实现途径研究</t>
    </r>
    <r>
      <rPr>
        <sz val="10"/>
        <color rgb="FF000000"/>
        <rFont val="宋体"/>
        <family val="0"/>
        <charset val="134"/>
      </rPr>
      <t xml:space="preserve">-</t>
    </r>
    <r>
      <rPr>
        <sz val="10"/>
        <color rgb="FF000000"/>
        <rFont val="Noto Sans"/>
        <family val="2"/>
      </rPr>
      <t xml:space="preserve">基于营销视角</t>
    </r>
  </si>
  <si>
    <t xml:space="preserve">王瑜</t>
  </si>
  <si>
    <t xml:space="preserve">黎族传统村落与建筑可持续发展的传承机制研究</t>
  </si>
  <si>
    <t xml:space="preserve">许小泰</t>
  </si>
  <si>
    <t xml:space="preserve">大学生网络语言的应用及中医体质类型的调查研究</t>
  </si>
  <si>
    <r>
      <rPr>
        <sz val="10"/>
        <color rgb="FF000000"/>
        <rFont val="宋体"/>
        <family val="0"/>
        <charset val="134"/>
      </rPr>
      <t xml:space="preserve">[</t>
    </r>
    <r>
      <rPr>
        <sz val="10"/>
        <color rgb="FF000000"/>
        <rFont val="Noto Sans"/>
        <family val="2"/>
      </rPr>
      <t xml:space="preserve">校医院</t>
    </r>
    <r>
      <rPr>
        <sz val="10"/>
        <color rgb="FF000000"/>
        <rFont val="宋体"/>
        <family val="0"/>
        <charset val="134"/>
      </rPr>
      <t xml:space="preserve">]</t>
    </r>
  </si>
  <si>
    <t xml:space="preserve">李冬环</t>
  </si>
  <si>
    <t xml:space="preserve">基于移动互联网的自驾旅游生活圈建构——面向广清智慧旅游</t>
  </si>
  <si>
    <t xml:space="preserve">郑荣宝</t>
  </si>
  <si>
    <t xml:space="preserve">城乡结合部低效建设用地的形成机理与动态模拟</t>
  </si>
  <si>
    <t xml:space="preserve">马小宁</t>
  </si>
  <si>
    <t xml:space="preserve">复杂因素影响下的城市扩展动态模拟</t>
  </si>
  <si>
    <t xml:space="preserve">陈柳</t>
  </si>
  <si>
    <r>
      <rPr>
        <sz val="10"/>
        <color rgb="FF000000"/>
        <rFont val="Noto Sans"/>
        <family val="2"/>
      </rPr>
      <t xml:space="preserve">清代中小型山地府</t>
    </r>
    <r>
      <rPr>
        <sz val="10"/>
        <color rgb="FF000000"/>
        <rFont val="宋体"/>
        <family val="0"/>
        <charset val="134"/>
      </rPr>
      <t xml:space="preserve">(</t>
    </r>
    <r>
      <rPr>
        <sz val="10"/>
        <color rgb="FF000000"/>
        <rFont val="Noto Sans"/>
        <family val="2"/>
      </rPr>
      <t xml:space="preserve">州</t>
    </r>
    <r>
      <rPr>
        <sz val="10"/>
        <color rgb="FF000000"/>
        <rFont val="宋体"/>
        <family val="0"/>
        <charset val="134"/>
      </rPr>
      <t xml:space="preserve">)</t>
    </r>
    <r>
      <rPr>
        <sz val="10"/>
        <color rgb="FF000000"/>
        <rFont val="Noto Sans"/>
        <family val="2"/>
      </rPr>
      <t xml:space="preserve">城市史研究</t>
    </r>
    <r>
      <rPr>
        <sz val="10"/>
        <color rgb="FF000000"/>
        <rFont val="宋体"/>
        <family val="0"/>
        <charset val="134"/>
      </rPr>
      <t xml:space="preserve">:</t>
    </r>
    <r>
      <rPr>
        <sz val="10"/>
        <color rgb="FF000000"/>
        <rFont val="Noto Sans"/>
        <family val="2"/>
      </rPr>
      <t xml:space="preserve">以郴州为例</t>
    </r>
  </si>
  <si>
    <t xml:space="preserve">张俊杰</t>
  </si>
  <si>
    <t xml:space="preserve">“全域风景化”战略下都市村庄空间发展研究：以广州典型村庄为例</t>
  </si>
  <si>
    <t xml:space="preserve">廖建荣</t>
  </si>
  <si>
    <r>
      <rPr>
        <sz val="10"/>
        <color rgb="FF000000"/>
        <rFont val="Noto Sans"/>
        <family val="2"/>
      </rPr>
      <t xml:space="preserve">阿诺德</t>
    </r>
    <r>
      <rPr>
        <sz val="10"/>
        <color rgb="FF000000"/>
        <rFont val="宋体"/>
        <family val="0"/>
        <charset val="134"/>
      </rPr>
      <t xml:space="preserve">·</t>
    </r>
    <r>
      <rPr>
        <sz val="10"/>
        <color rgb="FF000000"/>
        <rFont val="Noto Sans"/>
        <family val="2"/>
      </rPr>
      <t xml:space="preserve">柏林特环境美学研究</t>
    </r>
  </si>
  <si>
    <t xml:space="preserve">海佳</t>
  </si>
  <si>
    <t xml:space="preserve">绿色视野下本土建筑文化性格建构与表现手法研究</t>
  </si>
  <si>
    <t xml:space="preserve">重大攻关项目</t>
  </si>
  <si>
    <t xml:space="preserve">方海</t>
  </si>
  <si>
    <t xml:space="preserve">可持续发展中的绿色设计研究</t>
  </si>
  <si>
    <t xml:space="preserve">后期资助项目</t>
  </si>
  <si>
    <t xml:space="preserve">田渝</t>
  </si>
  <si>
    <t xml:space="preserve">葡萄牙图书馆档案馆馆藏澳门学档案文献索引</t>
  </si>
  <si>
    <t xml:space="preserve">高校示范马院和团队建设项目</t>
  </si>
  <si>
    <t xml:space="preserve">黄蓉芳</t>
  </si>
  <si>
    <t xml:space="preserve">习近平总书记“人类命运共同体”论述教学研究</t>
  </si>
</sst>
</file>

<file path=xl/styles.xml><?xml version="1.0" encoding="utf-8"?>
<styleSheet xmlns="http://schemas.openxmlformats.org/spreadsheetml/2006/main">
  <numFmts count="38">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General"/>
  </numFmts>
  <fonts count="8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font>
    <font>
      <sz val="10"/>
      <name val="宋体"/>
      <family val="0"/>
      <charset val="134"/>
    </font>
    <font>
      <sz val="10"/>
      <name val="Noto Sans"/>
      <family val="2"/>
    </font>
    <font>
      <b val="true"/>
      <sz val="10"/>
      <color rgb="FFFF0000"/>
      <name val="Arial"/>
      <family val="2"/>
    </font>
    <font>
      <b val="true"/>
      <sz val="10"/>
      <color rgb="FF000000"/>
      <name val="Arial"/>
      <family val="2"/>
    </font>
    <font>
      <b val="true"/>
      <sz val="10"/>
      <color rgb="FF000000"/>
      <name val="Noto Sans"/>
      <family val="2"/>
    </font>
    <font>
      <sz val="10"/>
      <color rgb="FF000000"/>
      <name val="宋体"/>
      <family val="0"/>
      <charset val="134"/>
    </font>
    <font>
      <sz val="10"/>
      <color rgb="FF000000"/>
      <name val="Noto Sans"/>
      <family val="2"/>
    </font>
    <font>
      <sz val="12"/>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
      <patternFill patternType="solid">
        <fgColor rgb="FFFFFFFF"/>
        <bgColor rgb="FFEFEFE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6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6" fontId="11"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2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73"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false">
      <alignment horizontal="general" vertical="bottom"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7" borderId="1" applyFont="true" applyBorder="true" applyAlignment="true" applyProtection="false">
      <alignment horizontal="general" vertical="center" textRotation="0" wrapText="false" indent="0" shrinkToFit="false"/>
    </xf>
    <xf numFmtId="164" fontId="30" fillId="7" borderId="1" applyFont="true" applyBorder="true" applyAlignment="true" applyProtection="false">
      <alignment horizontal="general" vertical="center" textRotation="0" wrapText="false" indent="0" shrinkToFit="false"/>
    </xf>
    <xf numFmtId="164" fontId="30" fillId="7" borderId="1" applyFont="true" applyBorder="true" applyAlignment="true" applyProtection="false">
      <alignment horizontal="general" vertical="center" textRotation="0" wrapText="false" indent="0" shrinkToFit="false"/>
    </xf>
    <xf numFmtId="164" fontId="30" fillId="7" borderId="1" applyFont="true" applyBorder="tru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75" fontId="21" fillId="25"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75" fontId="32"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2" fontId="3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84" fontId="15"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9"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6"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left" vertical="bottom"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7" fillId="0" borderId="16" applyFont="true" applyBorder="true" applyAlignment="true" applyProtection="true">
      <alignment horizontal="general" vertical="center" textRotation="0" wrapText="false" indent="0" shrinkToFit="false"/>
      <protection locked="false" hidden="false"/>
    </xf>
    <xf numFmtId="164" fontId="48" fillId="3"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3" fillId="30" borderId="0" applyFont="true" applyBorder="false" applyAlignment="true" applyProtection="false">
      <alignment horizontal="general" vertical="center" textRotation="0" wrapText="false" indent="0" shrinkToFit="false"/>
    </xf>
    <xf numFmtId="164" fontId="53" fillId="31" borderId="0" applyFont="true" applyBorder="false" applyAlignment="true" applyProtection="false">
      <alignment horizontal="general" vertical="center" textRotation="0" wrapText="false" indent="0" shrinkToFit="false"/>
    </xf>
    <xf numFmtId="164" fontId="53"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7"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false">
      <alignment horizontal="general" vertical="center" textRotation="0" wrapText="false" indent="0" shrinkToFit="false"/>
    </xf>
    <xf numFmtId="164" fontId="57" fillId="0" borderId="6" applyFont="true" applyBorder="true" applyAlignment="true" applyProtection="false">
      <alignment horizontal="general" vertical="center" textRotation="0" wrapText="false" indent="0" shrinkToFit="false"/>
    </xf>
    <xf numFmtId="164" fontId="58" fillId="0" borderId="7" applyFont="true" applyBorder="tru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59" fillId="0" borderId="15"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21" borderId="2" applyFont="true" applyBorder="true" applyAlignment="true" applyProtection="false">
      <alignment horizontal="general" vertical="center" textRotation="0" wrapText="false" indent="0" shrinkToFit="false"/>
    </xf>
    <xf numFmtId="164" fontId="61" fillId="0" borderId="17"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right" vertical="bottom"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5" fillId="20" borderId="1"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67" fillId="7" borderId="1" applyFont="true" applyBorder="true" applyAlignment="true" applyProtection="false">
      <alignment horizontal="general" vertical="center" textRotation="0" wrapText="false" indent="0" shrinkToFit="false"/>
    </xf>
    <xf numFmtId="164" fontId="68" fillId="20" borderId="10" applyFont="true" applyBorder="true" applyAlignment="true" applyProtection="false">
      <alignment horizontal="general" vertical="center" textRotation="0" wrapText="false" indent="0" shrinkToFit="false"/>
    </xf>
    <xf numFmtId="164" fontId="69" fillId="27"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center" vertical="bottom" textRotation="0" wrapText="false" indent="0" shrinkToFit="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8"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17" applyFont="false" applyBorder="false" applyAlignment="false" applyProtection="false">
      <alignment horizontal="general" vertical="bottom" textRotation="0" wrapText="false" indent="0" shrinkToFit="false"/>
      <protection locked="true" hidden="false"/>
    </xf>
    <xf numFmtId="201" fontId="73" fillId="4" borderId="0" xfId="217" applyFont="true" applyBorder="false" applyAlignment="false" applyProtection="false">
      <alignment horizontal="general" vertical="bottom" textRotation="0" wrapText="false" indent="0" shrinkToFit="false"/>
      <protection locked="true" hidden="false"/>
    </xf>
    <xf numFmtId="164" fontId="9" fillId="4" borderId="0" xfId="217" applyFont="true" applyBorder="false" applyAlignment="false" applyProtection="false">
      <alignment horizontal="general" vertical="bottom" textRotation="0" wrapText="false" indent="0" shrinkToFit="false"/>
      <protection locked="true" hidden="false"/>
    </xf>
    <xf numFmtId="164" fontId="9" fillId="27" borderId="18" xfId="217" applyFont="true" applyBorder="true" applyAlignment="false" applyProtection="false">
      <alignment horizontal="general" vertical="bottom" textRotation="0" wrapText="false" indent="0" shrinkToFit="false"/>
      <protection locked="true" hidden="false"/>
    </xf>
    <xf numFmtId="164" fontId="75" fillId="33" borderId="19" xfId="217" applyFont="true" applyBorder="true" applyAlignment="true" applyProtection="false">
      <alignment horizontal="center" vertical="bottom" textRotation="0" wrapText="false" indent="0" shrinkToFit="false"/>
      <protection locked="true" hidden="false"/>
    </xf>
    <xf numFmtId="164" fontId="76" fillId="34" borderId="20" xfId="217" applyFont="true" applyBorder="true" applyAlignment="true" applyProtection="false">
      <alignment horizontal="center" vertical="bottom" textRotation="0" wrapText="false" indent="0" shrinkToFit="false"/>
      <protection locked="true" hidden="false"/>
    </xf>
    <xf numFmtId="164" fontId="75" fillId="33" borderId="20" xfId="217" applyFont="true" applyBorder="true" applyAlignment="true" applyProtection="false">
      <alignment horizontal="center" vertical="bottom" textRotation="0" wrapText="false" indent="0" shrinkToFit="false"/>
      <protection locked="true" hidden="false"/>
    </xf>
    <xf numFmtId="164" fontId="75" fillId="33" borderId="21" xfId="217" applyFont="true" applyBorder="true" applyAlignment="true" applyProtection="false">
      <alignment horizontal="center" vertical="bottom" textRotation="0" wrapText="false" indent="0" shrinkToFit="false"/>
      <protection locked="true" hidden="false"/>
    </xf>
    <xf numFmtId="164" fontId="9" fillId="27" borderId="22" xfId="217" applyFont="true" applyBorder="true" applyAlignment="false" applyProtection="false">
      <alignment horizontal="general" vertical="bottom" textRotation="0" wrapText="false" indent="0" shrinkToFit="false"/>
      <protection locked="true" hidden="false"/>
    </xf>
    <xf numFmtId="164" fontId="9" fillId="27" borderId="23" xfId="217" applyFont="true" applyBorder="true" applyAlignment="false" applyProtection="false">
      <alignment horizontal="general" vertical="bottom" textRotation="0" wrapText="false" indent="0" shrinkToFit="false"/>
      <protection locked="true" hidden="false"/>
    </xf>
    <xf numFmtId="164" fontId="74" fillId="4" borderId="0" xfId="217" applyFont="true" applyBorder="false" applyAlignment="false" applyProtection="false">
      <alignment horizontal="general" vertical="bottom" textRotation="0" wrapText="false" indent="0" shrinkToFit="false"/>
      <protection locked="true" hidden="false"/>
    </xf>
    <xf numFmtId="165" fontId="77" fillId="0" borderId="24" xfId="0" applyFont="true" applyBorder="true" applyAlignment="true" applyProtection="false">
      <alignment horizontal="center" vertical="center" textRotation="0" wrapText="true" indent="0" shrinkToFit="false"/>
      <protection locked="true" hidden="false"/>
    </xf>
    <xf numFmtId="165" fontId="77" fillId="8" borderId="25" xfId="0" applyFont="true" applyBorder="true" applyAlignment="true" applyProtection="false">
      <alignment horizontal="center" vertical="center" textRotation="0" wrapText="true" indent="0" shrinkToFit="false"/>
      <protection locked="true" hidden="false"/>
    </xf>
    <xf numFmtId="164" fontId="78" fillId="0" borderId="26" xfId="0" applyFont="true" applyBorder="true" applyAlignment="true" applyProtection="false">
      <alignment horizontal="center" vertical="center" textRotation="0" wrapText="true" indent="0" shrinkToFit="false"/>
      <protection locked="true" hidden="false"/>
    </xf>
    <xf numFmtId="165" fontId="79" fillId="0" borderId="1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78" fillId="0" borderId="16" xfId="0" applyFont="true" applyBorder="true" applyAlignment="true" applyProtection="false">
      <alignment horizontal="general" vertical="center" textRotation="0" wrapText="true" indent="0" shrinkToFit="false"/>
      <protection locked="true" hidden="false"/>
    </xf>
    <xf numFmtId="164" fontId="80" fillId="0" borderId="27" xfId="0" applyFont="true" applyBorder="true" applyAlignment="true" applyProtection="false">
      <alignment horizontal="general" vertical="center" textRotation="0" wrapText="false" indent="0" shrinkToFit="false"/>
      <protection locked="true" hidden="false"/>
    </xf>
    <xf numFmtId="165" fontId="74" fillId="0" borderId="16" xfId="0" applyFont="true" applyBorder="true" applyAlignment="true" applyProtection="false">
      <alignment horizontal="general" vertical="center" textRotation="0" wrapText="true" indent="0" shrinkToFit="false"/>
      <protection locked="true" hidden="false"/>
    </xf>
    <xf numFmtId="165" fontId="73" fillId="0" borderId="16" xfId="0" applyFont="true" applyBorder="true" applyAlignment="true" applyProtection="false">
      <alignment horizontal="general" vertical="center" textRotation="0" wrapText="true" indent="0" shrinkToFit="false"/>
      <protection locked="true" hidden="false"/>
    </xf>
    <xf numFmtId="164" fontId="78" fillId="0" borderId="27" xfId="0" applyFont="true" applyBorder="true" applyAlignment="true" applyProtection="false">
      <alignment horizontal="general" vertical="center" textRotation="0" wrapText="false" indent="0" shrinkToFit="false"/>
      <protection locked="true" hidden="false"/>
    </xf>
    <xf numFmtId="165" fontId="79" fillId="35" borderId="16" xfId="0" applyFont="true" applyBorder="true" applyAlignment="true" applyProtection="false">
      <alignment horizontal="general" vertical="center" textRotation="0" wrapText="true" indent="0" shrinkToFit="false"/>
      <protection locked="true" hidden="false"/>
    </xf>
    <xf numFmtId="164" fontId="78" fillId="35" borderId="27" xfId="0" applyFont="true" applyBorder="true" applyAlignment="true" applyProtection="false">
      <alignment horizontal="general" vertical="center" textRotation="0" wrapText="false" indent="0" shrinkToFit="false"/>
      <protection locked="true" hidden="false"/>
    </xf>
    <xf numFmtId="165" fontId="79" fillId="34" borderId="16" xfId="0" applyFont="true" applyBorder="true" applyAlignment="true" applyProtection="false">
      <alignment horizontal="general" vertical="center" textRotation="0" wrapText="true" indent="0" shrinkToFit="false"/>
      <protection locked="true" hidden="false"/>
    </xf>
    <xf numFmtId="164" fontId="79" fillId="0" borderId="16" xfId="0" applyFont="true" applyBorder="true" applyAlignment="tru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true" indent="0" shrinkToFit="false"/>
      <protection locked="true" hidden="false"/>
    </xf>
    <xf numFmtId="164" fontId="79" fillId="0" borderId="27" xfId="0" applyFont="true" applyBorder="true" applyAlignment="tru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general" vertical="center" textRotation="0" wrapText="true" indent="0" shrinkToFit="false"/>
      <protection locked="true" hidden="false"/>
    </xf>
    <xf numFmtId="164" fontId="80" fillId="0" borderId="16" xfId="0" applyFont="true" applyBorder="true" applyAlignment="true" applyProtection="false">
      <alignment horizontal="general" vertical="center" textRotation="0" wrapText="tru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cellXfs>
  <cellStyles count="65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2" xfId="33"/>
    <cellStyle name="20% - 强调文字颜色 2 2" xfId="34"/>
    <cellStyle name="20% - 强调文字颜色 3 2" xfId="35"/>
    <cellStyle name="20% - 强调文字颜色 4 2" xfId="36"/>
    <cellStyle name="20% - 强调文字颜色 5 2" xfId="37"/>
    <cellStyle name="20% - 强调文字颜色 6 2"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强调文字颜色 1 2" xfId="51"/>
    <cellStyle name="40% - 强调文字颜色 2 2" xfId="52"/>
    <cellStyle name="40% - 强调文字颜色 3 2" xfId="53"/>
    <cellStyle name="40% - 强调文字颜色 4 2" xfId="54"/>
    <cellStyle name="40% - 强调文字颜色 5 2" xfId="55"/>
    <cellStyle name="40% - 强调文字颜色 6 2"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60% - 强调文字颜色 1 2" xfId="69"/>
    <cellStyle name="60% - 强调文字颜色 2 2" xfId="70"/>
    <cellStyle name="60% - 强调文字颜色 3 2" xfId="71"/>
    <cellStyle name="60% - 强调文字颜色 4 2" xfId="72"/>
    <cellStyle name="60% - 强调文字颜色 5 2" xfId="73"/>
    <cellStyle name="60% - 强调文字颜色 6 2" xfId="74"/>
    <cellStyle name="6mal" xfId="75"/>
    <cellStyle name="?鹎%U龡&amp;H?_x0008__x001c__x001c_?_x0007__x0001__x0001_" xfId="76"/>
    <cellStyle name="_0202" xfId="77"/>
    <cellStyle name="_20100326高清市院遂宁检察院1080P配置清单26日改" xfId="78"/>
    <cellStyle name="_Book1" xfId="79"/>
    <cellStyle name="_Book1_1" xfId="80"/>
    <cellStyle name="_Book1_2" xfId="81"/>
    <cellStyle name="_Book1_3" xfId="82"/>
    <cellStyle name="_Book1_4" xfId="83"/>
    <cellStyle name="_Book1_5" xfId="84"/>
    <cellStyle name="_Book1_Book1" xfId="85"/>
    <cellStyle name="_ET_STYLE_NoName_00_" xfId="86"/>
    <cellStyle name="_ET_STYLE_NoName_00__Book1" xfId="87"/>
    <cellStyle name="_ET_STYLE_NoName_00__Book1_1" xfId="88"/>
    <cellStyle name="_ET_STYLE_NoName_00__Sheet3" xfId="89"/>
    <cellStyle name="_弱电系统设备配置报价清单" xfId="90"/>
    <cellStyle name="_计财部审批要件" xfId="91"/>
    <cellStyle name="Accent1" xfId="92"/>
    <cellStyle name="Accent1 - 20%" xfId="93"/>
    <cellStyle name="Accent1 - 20% 2" xfId="94"/>
    <cellStyle name="Accent1 - 40%" xfId="95"/>
    <cellStyle name="Accent1 - 40% 2" xfId="96"/>
    <cellStyle name="Accent1 - 60%" xfId="97"/>
    <cellStyle name="Accent1 - 60% 2" xfId="98"/>
    <cellStyle name="Accent1 2" xfId="99"/>
    <cellStyle name="Accent1 3" xfId="100"/>
    <cellStyle name="Accent1 4" xfId="101"/>
    <cellStyle name="Accent1_公安安全支出补充表5.14" xfId="102"/>
    <cellStyle name="Accent2" xfId="103"/>
    <cellStyle name="Accent2 - 20%" xfId="104"/>
    <cellStyle name="Accent2 - 20% 2" xfId="105"/>
    <cellStyle name="Accent2 - 40%" xfId="106"/>
    <cellStyle name="Accent2 - 40% 2" xfId="107"/>
    <cellStyle name="Accent2 - 60%" xfId="108"/>
    <cellStyle name="Accent2 - 60% 2" xfId="109"/>
    <cellStyle name="Accent2 2" xfId="110"/>
    <cellStyle name="Accent2 3" xfId="111"/>
    <cellStyle name="Accent2 4" xfId="112"/>
    <cellStyle name="Accent2_公安安全支出补充表5.14" xfId="113"/>
    <cellStyle name="Accent3" xfId="114"/>
    <cellStyle name="Accent3 - 20%" xfId="115"/>
    <cellStyle name="Accent3 - 20% 2" xfId="116"/>
    <cellStyle name="Accent3 - 40%" xfId="117"/>
    <cellStyle name="Accent3 - 40% 2" xfId="118"/>
    <cellStyle name="Accent3 - 60%" xfId="119"/>
    <cellStyle name="Accent3 - 60% 2" xfId="120"/>
    <cellStyle name="Accent3 2" xfId="121"/>
    <cellStyle name="Accent3 3" xfId="122"/>
    <cellStyle name="Accent3 4" xfId="123"/>
    <cellStyle name="Accent3_公安安全支出补充表5.14" xfId="124"/>
    <cellStyle name="Accent4" xfId="125"/>
    <cellStyle name="Accent4 - 20%" xfId="126"/>
    <cellStyle name="Accent4 - 20% 2" xfId="127"/>
    <cellStyle name="Accent4 - 40%" xfId="128"/>
    <cellStyle name="Accent4 - 40% 2" xfId="129"/>
    <cellStyle name="Accent4 - 60%" xfId="130"/>
    <cellStyle name="Accent4 - 60% 2" xfId="131"/>
    <cellStyle name="Accent4 2" xfId="132"/>
    <cellStyle name="Accent4 3" xfId="133"/>
    <cellStyle name="Accent4 4" xfId="134"/>
    <cellStyle name="Accent4_公安安全支出补充表5.14" xfId="135"/>
    <cellStyle name="Accent5" xfId="136"/>
    <cellStyle name="Accent5 - 20%" xfId="137"/>
    <cellStyle name="Accent5 - 20% 2" xfId="138"/>
    <cellStyle name="Accent5 - 40%" xfId="139"/>
    <cellStyle name="Accent5 - 40% 2" xfId="140"/>
    <cellStyle name="Accent5 - 60%" xfId="141"/>
    <cellStyle name="Accent5 - 60% 2" xfId="142"/>
    <cellStyle name="Accent5 2" xfId="143"/>
    <cellStyle name="Accent5 3" xfId="144"/>
    <cellStyle name="Accent5 4" xfId="145"/>
    <cellStyle name="Accent5_公安安全支出补充表5.14" xfId="146"/>
    <cellStyle name="Accent6" xfId="147"/>
    <cellStyle name="Accent6 - 20%" xfId="148"/>
    <cellStyle name="Accent6 - 20% 2" xfId="149"/>
    <cellStyle name="Accent6 - 40%" xfId="150"/>
    <cellStyle name="Accent6 - 40% 2" xfId="151"/>
    <cellStyle name="Accent6 - 60%" xfId="152"/>
    <cellStyle name="Accent6 - 60% 2" xfId="153"/>
    <cellStyle name="Accent6 2" xfId="154"/>
    <cellStyle name="Accent6 3" xfId="155"/>
    <cellStyle name="Accent6 4" xfId="156"/>
    <cellStyle name="Accent6_公安安全支出补充表5.14" xfId="157"/>
    <cellStyle name="args.style" xfId="158"/>
    <cellStyle name="Bad 1" xfId="159"/>
    <cellStyle name="Bad 2" xfId="160"/>
    <cellStyle name="Calc Currency (0)" xfId="161"/>
    <cellStyle name="Calculation" xfId="162"/>
    <cellStyle name="Calculation 2" xfId="163"/>
    <cellStyle name="Check Cell" xfId="164"/>
    <cellStyle name="Check Cell 2" xfId="165"/>
    <cellStyle name="ColLevel_1" xfId="166"/>
    <cellStyle name="Comma [0]" xfId="167"/>
    <cellStyle name="comma zerodec" xfId="168"/>
    <cellStyle name="Comma_!!!GO" xfId="169"/>
    <cellStyle name="Currency [0]" xfId="170"/>
    <cellStyle name="Currency1" xfId="171"/>
    <cellStyle name="Currency_!!!GO" xfId="172"/>
    <cellStyle name="Date" xfId="173"/>
    <cellStyle name="Dollar (zero dec)" xfId="174"/>
    <cellStyle name="Explanatory Text" xfId="175"/>
    <cellStyle name="Explanatory Text 2" xfId="176"/>
    <cellStyle name="Fixed" xfId="177"/>
    <cellStyle name="Good 1" xfId="178"/>
    <cellStyle name="Good 2" xfId="179"/>
    <cellStyle name="Grey" xfId="180"/>
    <cellStyle name="Header1" xfId="181"/>
    <cellStyle name="Header2" xfId="182"/>
    <cellStyle name="Heading 1 1" xfId="183"/>
    <cellStyle name="Heading 1 2" xfId="184"/>
    <cellStyle name="Heading 2 1" xfId="185"/>
    <cellStyle name="Heading 2 2" xfId="186"/>
    <cellStyle name="Heading 3" xfId="187"/>
    <cellStyle name="Heading 3 2" xfId="188"/>
    <cellStyle name="Heading 4" xfId="189"/>
    <cellStyle name="Heading 4 2" xfId="190"/>
    <cellStyle name="HEADING1" xfId="191"/>
    <cellStyle name="HEADING2" xfId="192"/>
    <cellStyle name="Input" xfId="193"/>
    <cellStyle name="Input 2" xfId="194"/>
    <cellStyle name="Input 3" xfId="195"/>
    <cellStyle name="Input 4" xfId="196"/>
    <cellStyle name="Input [yellow]" xfId="197"/>
    <cellStyle name="Input Cells" xfId="198"/>
    <cellStyle name="Linked Cell" xfId="199"/>
    <cellStyle name="Linked Cell 2" xfId="200"/>
    <cellStyle name="Linked Cells" xfId="201"/>
    <cellStyle name="Millares [0]_96 Risk" xfId="202"/>
    <cellStyle name="Millares_96 Risk" xfId="203"/>
    <cellStyle name="Milliers [0]_!!!GO" xfId="204"/>
    <cellStyle name="Milliers_!!!GO" xfId="205"/>
    <cellStyle name="Moneda [0]_96 Risk" xfId="206"/>
    <cellStyle name="Moneda_96 Risk" xfId="207"/>
    <cellStyle name="Mon閠aire [0]_!!!GO" xfId="208"/>
    <cellStyle name="Mon閠aire_!!!GO" xfId="209"/>
    <cellStyle name="Neutral 1" xfId="210"/>
    <cellStyle name="Neutral 2" xfId="211"/>
    <cellStyle name="New Times Roman" xfId="212"/>
    <cellStyle name="no dec" xfId="213"/>
    <cellStyle name="Norma,_laroux_4_营业在建 (2)_E21" xfId="214"/>
    <cellStyle name="Normal - Style1" xfId="215"/>
    <cellStyle name="Normal_!!!GO" xfId="216"/>
    <cellStyle name="Normal_Book1" xfId="217"/>
    <cellStyle name="Note 1" xfId="218"/>
    <cellStyle name="Note 2" xfId="219"/>
    <cellStyle name="Output" xfId="220"/>
    <cellStyle name="Output 2" xfId="221"/>
    <cellStyle name="per.style" xfId="222"/>
    <cellStyle name="Percent [2]" xfId="223"/>
    <cellStyle name="Percent_!!!GO" xfId="224"/>
    <cellStyle name="Pourcentage_pldt" xfId="225"/>
    <cellStyle name="PSChar" xfId="226"/>
    <cellStyle name="PSDate" xfId="227"/>
    <cellStyle name="PSDec" xfId="228"/>
    <cellStyle name="PSHeading" xfId="229"/>
    <cellStyle name="PSInt" xfId="230"/>
    <cellStyle name="PSSpacer" xfId="231"/>
    <cellStyle name="RowLevel_0" xfId="232"/>
    <cellStyle name="sstot" xfId="233"/>
    <cellStyle name="Standard_AREAS" xfId="234"/>
    <cellStyle name="t" xfId="235"/>
    <cellStyle name="t_HVAC Equipment (3)" xfId="236"/>
    <cellStyle name="Title" xfId="237"/>
    <cellStyle name="Title 2" xfId="238"/>
    <cellStyle name="Total" xfId="239"/>
    <cellStyle name="Warning Text" xfId="240"/>
    <cellStyle name="Warning Text 2" xfId="241"/>
    <cellStyle name="借出原因" xfId="242"/>
    <cellStyle name="分级显示列_1_Book1" xfId="243"/>
    <cellStyle name="分级显示行_1_13区汇总" xfId="244"/>
    <cellStyle name="千位[0]_ 方正PC" xfId="245"/>
    <cellStyle name="千位_ 方正PC" xfId="246"/>
    <cellStyle name="千位分隔 2" xfId="247"/>
    <cellStyle name="千位分隔 2 2" xfId="248"/>
    <cellStyle name="千位分隔 3" xfId="249"/>
    <cellStyle name="千位分隔 3 2" xfId="250"/>
    <cellStyle name="千位分隔[0] 2" xfId="251"/>
    <cellStyle name="千位分隔[0] 2 2" xfId="252"/>
    <cellStyle name="千分位[0]_ 白土" xfId="253"/>
    <cellStyle name="千分位_ 白土" xfId="254"/>
    <cellStyle name="后继超链接" xfId="255"/>
    <cellStyle name="后继超链接 2" xfId="256"/>
    <cellStyle name="商品名称" xfId="257"/>
    <cellStyle name="好 2" xfId="258"/>
    <cellStyle name="好_00省级(定稿)" xfId="259"/>
    <cellStyle name="好_00省级(定稿) 2" xfId="260"/>
    <cellStyle name="好_00省级(打印)" xfId="261"/>
    <cellStyle name="好_00省级(打印) 2" xfId="262"/>
    <cellStyle name="好_03昭通" xfId="263"/>
    <cellStyle name="好_03昭通 2" xfId="264"/>
    <cellStyle name="好_0502通海县" xfId="265"/>
    <cellStyle name="好_0502通海县 2" xfId="266"/>
    <cellStyle name="好_05玉溪" xfId="267"/>
    <cellStyle name="好_05玉溪 2" xfId="268"/>
    <cellStyle name="好_0605石屏县" xfId="269"/>
    <cellStyle name="好_0605石屏县 2" xfId="270"/>
    <cellStyle name="好_1003牟定县" xfId="271"/>
    <cellStyle name="好_1003牟定县 2" xfId="272"/>
    <cellStyle name="好_1110洱源县" xfId="273"/>
    <cellStyle name="好_1110洱源县 2" xfId="274"/>
    <cellStyle name="好_11大理" xfId="275"/>
    <cellStyle name="好_11大理 2" xfId="276"/>
    <cellStyle name="好_2006年全省财力计算表（中央、决算）" xfId="277"/>
    <cellStyle name="好_2006年全省财力计算表（中央、决算） 2" xfId="278"/>
    <cellStyle name="好_2006年分析表" xfId="279"/>
    <cellStyle name="好_2006年在职人员情况" xfId="280"/>
    <cellStyle name="好_2006年在职人员情况 2" xfId="281"/>
    <cellStyle name="好_2006年基础数据" xfId="282"/>
    <cellStyle name="好_2006年基础数据 2" xfId="283"/>
    <cellStyle name="好_2006年水利统计指标统计表" xfId="284"/>
    <cellStyle name="好_2006年水利统计指标统计表 2" xfId="285"/>
    <cellStyle name="好_2007年人员分部门统计表" xfId="286"/>
    <cellStyle name="好_2007年人员分部门统计表 2" xfId="287"/>
    <cellStyle name="好_2007年可用财力" xfId="288"/>
    <cellStyle name="好_2007年政法部门业务指标" xfId="289"/>
    <cellStyle name="好_2007年政法部门业务指标 2" xfId="290"/>
    <cellStyle name="好_2007年检察院案件数" xfId="291"/>
    <cellStyle name="好_2007年检察院案件数 2" xfId="292"/>
    <cellStyle name="好_2008云南省分县市中小学教职工统计表（教育厅提供）" xfId="293"/>
    <cellStyle name="好_2008云南省分县市中小学教职工统计表（教育厅提供） 2" xfId="294"/>
    <cellStyle name="好_2008年县级公安保障标准落实奖励经费分配测算" xfId="295"/>
    <cellStyle name="好_2009年一般性转移支付标准工资" xfId="296"/>
    <cellStyle name="好_2009年一般性转移支付标准工资 2" xfId="297"/>
    <cellStyle name="好_2009年一般性转移支付标准工资_~4190974" xfId="298"/>
    <cellStyle name="好_2009年一般性转移支付标准工资_~4190974 2" xfId="299"/>
    <cellStyle name="好_2009年一般性转移支付标准工资_~5676413" xfId="300"/>
    <cellStyle name="好_2009年一般性转移支付标准工资_~5676413 2" xfId="301"/>
    <cellStyle name="好_2009年一般性转移支付标准工资_不用软件计算9.1不考虑经费管理评价xl" xfId="302"/>
    <cellStyle name="好_2009年一般性转移支付标准工资_不用软件计算9.1不考虑经费管理评价xl 2" xfId="303"/>
    <cellStyle name="好_2009年一般性转移支付标准工资_地方配套按人均增幅控制8.30xl" xfId="304"/>
    <cellStyle name="好_2009年一般性转移支付标准工资_地方配套按人均增幅控制8.30xl 2" xfId="305"/>
    <cellStyle name="好_2009年一般性转移支付标准工资_地方配套按人均增幅控制8.30一般预算平均增幅、人均可用财力平均增幅两次控制、社会治安系数调整、案件数调整xl" xfId="306"/>
    <cellStyle name="好_2009年一般性转移支付标准工资_地方配套按人均增幅控制8.30一般预算平均增幅、人均可用财力平均增幅两次控制、社会治安系数调整、案件数调整xl 2" xfId="307"/>
    <cellStyle name="好_2009年一般性转移支付标准工资_地方配套按人均增幅控制8.31（调整结案率后）xl" xfId="308"/>
    <cellStyle name="好_2009年一般性转移支付标准工资_地方配套按人均增幅控制8.31（调整结案率后）xl 2" xfId="309"/>
    <cellStyle name="好_2009年一般性转移支付标准工资_奖励补助测算5.22测试" xfId="310"/>
    <cellStyle name="好_2009年一般性转移支付标准工资_奖励补助测算5.22测试 2" xfId="311"/>
    <cellStyle name="好_2009年一般性转移支付标准工资_奖励补助测算5.23新" xfId="312"/>
    <cellStyle name="好_2009年一般性转移支付标准工资_奖励补助测算5.23新 2" xfId="313"/>
    <cellStyle name="好_2009年一般性转移支付标准工资_奖励补助测算5.24冯铸" xfId="314"/>
    <cellStyle name="好_2009年一般性转移支付标准工资_奖励补助测算5.24冯铸 2" xfId="315"/>
    <cellStyle name="好_2009年一般性转移支付标准工资_奖励补助测算7.23" xfId="316"/>
    <cellStyle name="好_2009年一般性转移支付标准工资_奖励补助测算7.23 2" xfId="317"/>
    <cellStyle name="好_2009年一般性转移支付标准工资_奖励补助测算7.25" xfId="318"/>
    <cellStyle name="好_2009年一般性转移支付标准工资_奖励补助测算7.25 (version 1) (version 1)" xfId="319"/>
    <cellStyle name="好_2009年一般性转移支付标准工资_奖励补助测算7.25 (version 1) (version 1) 2" xfId="320"/>
    <cellStyle name="好_2009年一般性转移支付标准工资_奖励补助测算7.25 2" xfId="321"/>
    <cellStyle name="好_2009年一般性转移支付标准工资_奖励补助测算7.25 3" xfId="322"/>
    <cellStyle name="好_2009年一般性转移支付标准工资_奖励补助测算7.25 4" xfId="323"/>
    <cellStyle name="好_2、土地面积、人口、粮食产量基本情况" xfId="324"/>
    <cellStyle name="好_2、土地面积、人口、粮食产量基本情况 2" xfId="325"/>
    <cellStyle name="好_530623_2006年县级财政报表附表" xfId="326"/>
    <cellStyle name="好_530623_2006年县级财政报表附表 2" xfId="327"/>
    <cellStyle name="好_530629_2006年县级财政报表附表" xfId="328"/>
    <cellStyle name="好_530629_2006年县级财政报表附表 2" xfId="329"/>
    <cellStyle name="好_5334_2006年迪庆县级财政报表附表" xfId="330"/>
    <cellStyle name="好_5334_2006年迪庆县级财政报表附表 2" xfId="331"/>
    <cellStyle name="好_Book1" xfId="332"/>
    <cellStyle name="好_Book1 2" xfId="333"/>
    <cellStyle name="好_Book1_1" xfId="334"/>
    <cellStyle name="好_Book1_1 2" xfId="335"/>
    <cellStyle name="好_Book2" xfId="336"/>
    <cellStyle name="好_Book2 2" xfId="337"/>
    <cellStyle name="好_M01-2(州市补助收入)" xfId="338"/>
    <cellStyle name="好_M01-2(州市补助收入) 2" xfId="339"/>
    <cellStyle name="好_M03" xfId="340"/>
    <cellStyle name="好_M03 2" xfId="341"/>
    <cellStyle name="好_~4190974" xfId="342"/>
    <cellStyle name="好_~4190974 2" xfId="343"/>
    <cellStyle name="好_~5676413" xfId="344"/>
    <cellStyle name="好_~5676413 2" xfId="345"/>
    <cellStyle name="好_三季度－表二" xfId="346"/>
    <cellStyle name="好_三季度－表二 2" xfId="347"/>
    <cellStyle name="好_下半年禁吸戒毒经费1000万元" xfId="348"/>
    <cellStyle name="好_下半年禁吸戒毒经费1000万元 2" xfId="349"/>
    <cellStyle name="好_下半年禁毒办案经费分配2544.3万元" xfId="350"/>
    <cellStyle name="好_不用软件计算9.1不考虑经费管理评价xl" xfId="351"/>
    <cellStyle name="好_不用软件计算9.1不考虑经费管理评价xl 2" xfId="352"/>
    <cellStyle name="好_业务工作量指标" xfId="353"/>
    <cellStyle name="好_业务工作量指标 2" xfId="354"/>
    <cellStyle name="好_丽江汇总" xfId="355"/>
    <cellStyle name="好_义务教育阶段教职工人数（教育厅提供最终）" xfId="356"/>
    <cellStyle name="好_义务教育阶段教职工人数（教育厅提供最终） 2" xfId="357"/>
    <cellStyle name="好_云南农村义务教育统计表" xfId="358"/>
    <cellStyle name="好_云南农村义务教育统计表 2" xfId="359"/>
    <cellStyle name="好_云南省2008年中小学教师人数统计表" xfId="360"/>
    <cellStyle name="好_云南省2008年中小学教职工情况（教育厅提供20090101加工整理）" xfId="361"/>
    <cellStyle name="好_云南省2008年中小学教职工情况（教育厅提供20090101加工整理） 2" xfId="362"/>
    <cellStyle name="好_云南省2008年转移支付测算——州市本级考核部分及政策性测算" xfId="363"/>
    <cellStyle name="好_云南省2008年转移支付测算——州市本级考核部分及政策性测算 2" xfId="364"/>
    <cellStyle name="好_卫生部门" xfId="365"/>
    <cellStyle name="好_卫生部门 2" xfId="366"/>
    <cellStyle name="好_历年教师人数" xfId="367"/>
    <cellStyle name="好_县级公安机关公用经费标准奖励测算方案（定稿）" xfId="368"/>
    <cellStyle name="好_县级公安机关公用经费标准奖励测算方案（定稿） 2" xfId="369"/>
    <cellStyle name="好_县级基础数据" xfId="370"/>
    <cellStyle name="好_地方配套按人均增幅控制8.30xl" xfId="371"/>
    <cellStyle name="好_地方配套按人均增幅控制8.30xl 2" xfId="372"/>
    <cellStyle name="好_地方配套按人均增幅控制8.30一般预算平均增幅、人均可用财力平均增幅两次控制、社会治安系数调整、案件数调整xl" xfId="373"/>
    <cellStyle name="好_地方配套按人均增幅控制8.30一般预算平均增幅、人均可用财力平均增幅两次控制、社会治安系数调整、案件数调整xl 2" xfId="374"/>
    <cellStyle name="好_地方配套按人均增幅控制8.31（调整结案率后）xl" xfId="375"/>
    <cellStyle name="好_地方配套按人均增幅控制8.31（调整结案率后）xl 2" xfId="376"/>
    <cellStyle name="好_城建部门" xfId="377"/>
    <cellStyle name="好_基础数据分析" xfId="378"/>
    <cellStyle name="好_基础数据分析 2" xfId="379"/>
    <cellStyle name="好_奖励补助测算5.22测试" xfId="380"/>
    <cellStyle name="好_奖励补助测算5.22测试 2" xfId="381"/>
    <cellStyle name="好_奖励补助测算5.23新" xfId="382"/>
    <cellStyle name="好_奖励补助测算5.23新 2" xfId="383"/>
    <cellStyle name="好_奖励补助测算5.24冯铸" xfId="384"/>
    <cellStyle name="好_奖励补助测算5.24冯铸 2" xfId="385"/>
    <cellStyle name="好_奖励补助测算7.23" xfId="386"/>
    <cellStyle name="好_奖励补助测算7.23 2" xfId="387"/>
    <cellStyle name="好_奖励补助测算7.25" xfId="388"/>
    <cellStyle name="好_奖励补助测算7.25 (version 1) (version 1)" xfId="389"/>
    <cellStyle name="好_奖励补助测算7.25 (version 1) (version 1) 2" xfId="390"/>
    <cellStyle name="好_奖励补助测算7.25 2" xfId="391"/>
    <cellStyle name="好_奖励补助测算7.25 3" xfId="392"/>
    <cellStyle name="好_奖励补助测算7.25 4" xfId="393"/>
    <cellStyle name="好_指标五" xfId="394"/>
    <cellStyle name="好_指标四" xfId="395"/>
    <cellStyle name="好_指标四 2" xfId="396"/>
    <cellStyle name="好_教师绩效工资测算表（离退休按各地上报数测算）2009年1月1日" xfId="397"/>
    <cellStyle name="好_教育厅提供义务教育及高中教师人数（2009年1月6日）" xfId="398"/>
    <cellStyle name="好_教育厅提供义务教育及高中教师人数（2009年1月6日） 2" xfId="399"/>
    <cellStyle name="好_文体广播部门" xfId="400"/>
    <cellStyle name="好_检验表" xfId="401"/>
    <cellStyle name="好_检验表（调整后）" xfId="402"/>
    <cellStyle name="好_汇总" xfId="403"/>
    <cellStyle name="好_汇总 2" xfId="404"/>
    <cellStyle name="好_汇总-县级财政报表附表" xfId="405"/>
    <cellStyle name="好_汇总-县级财政报表附表 2" xfId="406"/>
    <cellStyle name="好_第一部分：综合全" xfId="407"/>
    <cellStyle name="好_第五部分(才淼、饶永宏）" xfId="408"/>
    <cellStyle name="好_第五部分(才淼、饶永宏） 2" xfId="409"/>
    <cellStyle name="好_财政供养人员" xfId="410"/>
    <cellStyle name="好_财政供养人员 2" xfId="411"/>
    <cellStyle name="好_财政支出对上级的依赖程度" xfId="412"/>
    <cellStyle name="好_高中教师人数（教育厅1.6日提供）" xfId="413"/>
    <cellStyle name="好_高中教师人数（教育厅1.6日提供） 2" xfId="414"/>
    <cellStyle name="寘嬫愗傝 [0.00]_Region Orders (2)" xfId="415"/>
    <cellStyle name="寘嬫愗傝_Region Orders (2)" xfId="416"/>
    <cellStyle name="小数" xfId="417"/>
    <cellStyle name="差 2" xfId="418"/>
    <cellStyle name="差_00省级(定稿)" xfId="419"/>
    <cellStyle name="差_00省级(定稿) 2" xfId="420"/>
    <cellStyle name="差_00省级(打印)" xfId="421"/>
    <cellStyle name="差_00省级(打印) 2" xfId="422"/>
    <cellStyle name="差_03昭通" xfId="423"/>
    <cellStyle name="差_03昭通 2" xfId="424"/>
    <cellStyle name="差_0502通海县" xfId="425"/>
    <cellStyle name="差_0502通海县 2" xfId="426"/>
    <cellStyle name="差_05玉溪" xfId="427"/>
    <cellStyle name="差_05玉溪 2" xfId="428"/>
    <cellStyle name="差_0605石屏县" xfId="429"/>
    <cellStyle name="差_0605石屏县 2" xfId="430"/>
    <cellStyle name="差_1003牟定县" xfId="431"/>
    <cellStyle name="差_1003牟定县 2" xfId="432"/>
    <cellStyle name="差_1110洱源县" xfId="433"/>
    <cellStyle name="差_1110洱源县 2" xfId="434"/>
    <cellStyle name="差_11大理" xfId="435"/>
    <cellStyle name="差_11大理 2" xfId="436"/>
    <cellStyle name="差_2006年全省财力计算表（中央、决算）" xfId="437"/>
    <cellStyle name="差_2006年全省财力计算表（中央、决算） 2" xfId="438"/>
    <cellStyle name="差_2006年分析表" xfId="439"/>
    <cellStyle name="差_2006年在职人员情况" xfId="440"/>
    <cellStyle name="差_2006年在职人员情况 2" xfId="441"/>
    <cellStyle name="差_2006年基础数据" xfId="442"/>
    <cellStyle name="差_2006年基础数据 2" xfId="443"/>
    <cellStyle name="差_2006年水利统计指标统计表" xfId="444"/>
    <cellStyle name="差_2006年水利统计指标统计表 2" xfId="445"/>
    <cellStyle name="差_2007年人员分部门统计表" xfId="446"/>
    <cellStyle name="差_2007年人员分部门统计表 2" xfId="447"/>
    <cellStyle name="差_2007年可用财力" xfId="448"/>
    <cellStyle name="差_2007年政法部门业务指标" xfId="449"/>
    <cellStyle name="差_2007年政法部门业务指标 2" xfId="450"/>
    <cellStyle name="差_2007年检察院案件数" xfId="451"/>
    <cellStyle name="差_2007年检察院案件数 2" xfId="452"/>
    <cellStyle name="差_2008云南省分县市中小学教职工统计表（教育厅提供）" xfId="453"/>
    <cellStyle name="差_2008云南省分县市中小学教职工统计表（教育厅提供） 2" xfId="454"/>
    <cellStyle name="差_2008年县级公安保障标准落实奖励经费分配测算" xfId="455"/>
    <cellStyle name="差_2009年一般性转移支付标准工资" xfId="456"/>
    <cellStyle name="差_2009年一般性转移支付标准工资 2" xfId="457"/>
    <cellStyle name="差_2009年一般性转移支付标准工资_~4190974" xfId="458"/>
    <cellStyle name="差_2009年一般性转移支付标准工资_~4190974 2" xfId="459"/>
    <cellStyle name="差_2009年一般性转移支付标准工资_~5676413" xfId="460"/>
    <cellStyle name="差_2009年一般性转移支付标准工资_~5676413 2" xfId="461"/>
    <cellStyle name="差_2009年一般性转移支付标准工资_不用软件计算9.1不考虑经费管理评价xl" xfId="462"/>
    <cellStyle name="差_2009年一般性转移支付标准工资_不用软件计算9.1不考虑经费管理评价xl 2" xfId="463"/>
    <cellStyle name="差_2009年一般性转移支付标准工资_地方配套按人均增幅控制8.30xl" xfId="464"/>
    <cellStyle name="差_2009年一般性转移支付标准工资_地方配套按人均增幅控制8.30xl 2" xfId="465"/>
    <cellStyle name="差_2009年一般性转移支付标准工资_地方配套按人均增幅控制8.30一般预算平均增幅、人均可用财力平均增幅两次控制、社会治安系数调整、案件数调整xl" xfId="466"/>
    <cellStyle name="差_2009年一般性转移支付标准工资_地方配套按人均增幅控制8.30一般预算平均增幅、人均可用财力平均增幅两次控制、社会治安系数调整、案件数调整xl 2" xfId="467"/>
    <cellStyle name="差_2009年一般性转移支付标准工资_地方配套按人均增幅控制8.31（调整结案率后）xl" xfId="468"/>
    <cellStyle name="差_2009年一般性转移支付标准工资_地方配套按人均增幅控制8.31（调整结案率后）xl 2" xfId="469"/>
    <cellStyle name="差_2009年一般性转移支付标准工资_奖励补助测算5.22测试" xfId="470"/>
    <cellStyle name="差_2009年一般性转移支付标准工资_奖励补助测算5.22测试 2" xfId="471"/>
    <cellStyle name="差_2009年一般性转移支付标准工资_奖励补助测算5.23新" xfId="472"/>
    <cellStyle name="差_2009年一般性转移支付标准工资_奖励补助测算5.23新 2" xfId="473"/>
    <cellStyle name="差_2009年一般性转移支付标准工资_奖励补助测算5.24冯铸" xfId="474"/>
    <cellStyle name="差_2009年一般性转移支付标准工资_奖励补助测算5.24冯铸 2" xfId="475"/>
    <cellStyle name="差_2009年一般性转移支付标准工资_奖励补助测算7.23" xfId="476"/>
    <cellStyle name="差_2009年一般性转移支付标准工资_奖励补助测算7.23 2" xfId="477"/>
    <cellStyle name="差_2009年一般性转移支付标准工资_奖励补助测算7.25" xfId="478"/>
    <cellStyle name="差_2009年一般性转移支付标准工资_奖励补助测算7.25 (version 1) (version 1)" xfId="479"/>
    <cellStyle name="差_2009年一般性转移支付标准工资_奖励补助测算7.25 (version 1) (version 1) 2" xfId="480"/>
    <cellStyle name="差_2009年一般性转移支付标准工资_奖励补助测算7.25 2" xfId="481"/>
    <cellStyle name="差_2009年一般性转移支付标准工资_奖励补助测算7.25 3" xfId="482"/>
    <cellStyle name="差_2009年一般性转移支付标准工资_奖励补助测算7.25 4" xfId="483"/>
    <cellStyle name="差_2、土地面积、人口、粮食产量基本情况" xfId="484"/>
    <cellStyle name="差_2、土地面积、人口、粮食产量基本情况 2" xfId="485"/>
    <cellStyle name="差_530623_2006年县级财政报表附表" xfId="486"/>
    <cellStyle name="差_530623_2006年县级财政报表附表 2" xfId="487"/>
    <cellStyle name="差_530629_2006年县级财政报表附表" xfId="488"/>
    <cellStyle name="差_530629_2006年县级财政报表附表 2" xfId="489"/>
    <cellStyle name="差_5334_2006年迪庆县级财政报表附表" xfId="490"/>
    <cellStyle name="差_5334_2006年迪庆县级财政报表附表 2" xfId="491"/>
    <cellStyle name="差_Book1" xfId="492"/>
    <cellStyle name="差_Book1 2" xfId="493"/>
    <cellStyle name="差_Book1_1" xfId="494"/>
    <cellStyle name="差_Book1_1 2" xfId="495"/>
    <cellStyle name="差_Book2" xfId="496"/>
    <cellStyle name="差_Book2 2" xfId="497"/>
    <cellStyle name="差_M01-2(州市补助收入)" xfId="498"/>
    <cellStyle name="差_M01-2(州市补助收入) 2" xfId="499"/>
    <cellStyle name="差_M03" xfId="500"/>
    <cellStyle name="差_M03 2" xfId="501"/>
    <cellStyle name="差_~4190974" xfId="502"/>
    <cellStyle name="差_~4190974 2" xfId="503"/>
    <cellStyle name="差_~5676413" xfId="504"/>
    <cellStyle name="差_~5676413 2" xfId="505"/>
    <cellStyle name="差_三季度－表二" xfId="506"/>
    <cellStyle name="差_三季度－表二 2" xfId="507"/>
    <cellStyle name="差_下半年禁吸戒毒经费1000万元" xfId="508"/>
    <cellStyle name="差_下半年禁吸戒毒经费1000万元 2" xfId="509"/>
    <cellStyle name="差_下半年禁毒办案经费分配2544.3万元" xfId="510"/>
    <cellStyle name="差_不用软件计算9.1不考虑经费管理评价xl" xfId="511"/>
    <cellStyle name="差_不用软件计算9.1不考虑经费管理评价xl 2" xfId="512"/>
    <cellStyle name="差_业务工作量指标" xfId="513"/>
    <cellStyle name="差_业务工作量指标 2" xfId="514"/>
    <cellStyle name="差_丽江汇总" xfId="515"/>
    <cellStyle name="差_义务教育阶段教职工人数（教育厅提供最终）" xfId="516"/>
    <cellStyle name="差_义务教育阶段教职工人数（教育厅提供最终） 2" xfId="517"/>
    <cellStyle name="差_云南农村义务教育统计表" xfId="518"/>
    <cellStyle name="差_云南农村义务教育统计表 2" xfId="519"/>
    <cellStyle name="差_云南省2008年中小学教师人数统计表" xfId="520"/>
    <cellStyle name="差_云南省2008年中小学教职工情况（教育厅提供20090101加工整理）" xfId="521"/>
    <cellStyle name="差_云南省2008年中小学教职工情况（教育厅提供20090101加工整理） 2" xfId="522"/>
    <cellStyle name="差_云南省2008年转移支付测算——州市本级考核部分及政策性测算" xfId="523"/>
    <cellStyle name="差_云南省2008年转移支付测算——州市本级考核部分及政策性测算 2" xfId="524"/>
    <cellStyle name="差_卫生部门" xfId="525"/>
    <cellStyle name="差_卫生部门 2" xfId="526"/>
    <cellStyle name="差_历年教师人数" xfId="527"/>
    <cellStyle name="差_县级公安机关公用经费标准奖励测算方案（定稿）" xfId="528"/>
    <cellStyle name="差_县级公安机关公用经费标准奖励测算方案（定稿） 2" xfId="529"/>
    <cellStyle name="差_县级基础数据" xfId="530"/>
    <cellStyle name="差_地方配套按人均增幅控制8.30xl" xfId="531"/>
    <cellStyle name="差_地方配套按人均增幅控制8.30xl 2" xfId="532"/>
    <cellStyle name="差_地方配套按人均增幅控制8.30一般预算平均增幅、人均可用财力平均增幅两次控制、社会治安系数调整、案件数调整xl" xfId="533"/>
    <cellStyle name="差_地方配套按人均增幅控制8.30一般预算平均增幅、人均可用财力平均增幅两次控制、社会治安系数调整、案件数调整xl 2" xfId="534"/>
    <cellStyle name="差_地方配套按人均增幅控制8.31（调整结案率后）xl" xfId="535"/>
    <cellStyle name="差_地方配套按人均增幅控制8.31（调整结案率后）xl 2" xfId="536"/>
    <cellStyle name="差_城建部门" xfId="537"/>
    <cellStyle name="差_基础数据分析" xfId="538"/>
    <cellStyle name="差_基础数据分析 2" xfId="539"/>
    <cellStyle name="差_奖励补助测算5.22测试" xfId="540"/>
    <cellStyle name="差_奖励补助测算5.22测试 2" xfId="541"/>
    <cellStyle name="差_奖励补助测算5.23新" xfId="542"/>
    <cellStyle name="差_奖励补助测算5.23新 2" xfId="543"/>
    <cellStyle name="差_奖励补助测算5.24冯铸" xfId="544"/>
    <cellStyle name="差_奖励补助测算5.24冯铸 2" xfId="545"/>
    <cellStyle name="差_奖励补助测算7.23" xfId="546"/>
    <cellStyle name="差_奖励补助测算7.23 2" xfId="547"/>
    <cellStyle name="差_奖励补助测算7.25" xfId="548"/>
    <cellStyle name="差_奖励补助测算7.25 (version 1) (version 1)" xfId="549"/>
    <cellStyle name="差_奖励补助测算7.25 (version 1) (version 1) 2" xfId="550"/>
    <cellStyle name="差_奖励补助测算7.25 2" xfId="551"/>
    <cellStyle name="差_奖励补助测算7.25 3" xfId="552"/>
    <cellStyle name="差_奖励补助测算7.25 4" xfId="553"/>
    <cellStyle name="差_指标五" xfId="554"/>
    <cellStyle name="差_指标四" xfId="555"/>
    <cellStyle name="差_指标四 2" xfId="556"/>
    <cellStyle name="差_教师绩效工资测算表（离退休按各地上报数测算）2009年1月1日" xfId="557"/>
    <cellStyle name="差_教育厅提供义务教育及高中教师人数（2009年1月6日）" xfId="558"/>
    <cellStyle name="差_教育厅提供义务教育及高中教师人数（2009年1月6日） 2" xfId="559"/>
    <cellStyle name="差_文体广播部门" xfId="560"/>
    <cellStyle name="差_检验表" xfId="561"/>
    <cellStyle name="差_检验表（调整后）" xfId="562"/>
    <cellStyle name="差_汇总" xfId="563"/>
    <cellStyle name="差_汇总 2" xfId="564"/>
    <cellStyle name="差_汇总-县级财政报表附表" xfId="565"/>
    <cellStyle name="差_汇总-县级财政报表附表 2" xfId="566"/>
    <cellStyle name="差_第一部分：综合全" xfId="567"/>
    <cellStyle name="差_第五部分(才淼、饶永宏）" xfId="568"/>
    <cellStyle name="差_第五部分(才淼、饶永宏） 2" xfId="569"/>
    <cellStyle name="差_财政供养人员" xfId="570"/>
    <cellStyle name="差_财政供养人员 2" xfId="571"/>
    <cellStyle name="差_财政支出对上级的依赖程度" xfId="572"/>
    <cellStyle name="差_高中教师人数（教育厅1.6日提供）" xfId="573"/>
    <cellStyle name="差_高中教师人数（教育厅1.6日提供） 2" xfId="574"/>
    <cellStyle name="常规 2" xfId="575"/>
    <cellStyle name="常规 2 2" xfId="576"/>
    <cellStyle name="常规 2 2 2" xfId="577"/>
    <cellStyle name="常规 2 2 2 2" xfId="578"/>
    <cellStyle name="常规 2 2 3" xfId="579"/>
    <cellStyle name="常规 2 3" xfId="580"/>
    <cellStyle name="常规 2 3 2" xfId="581"/>
    <cellStyle name="常规 2 4" xfId="582"/>
    <cellStyle name="常规 2 4 2" xfId="583"/>
    <cellStyle name="常规 2 5" xfId="584"/>
    <cellStyle name="常规 2 5 2" xfId="585"/>
    <cellStyle name="常规 2 6" xfId="586"/>
    <cellStyle name="常规 2 6 2" xfId="587"/>
    <cellStyle name="常规 2 7" xfId="588"/>
    <cellStyle name="常规 2 7 2" xfId="589"/>
    <cellStyle name="常规 2 8" xfId="590"/>
    <cellStyle name="常规 2 8 2" xfId="591"/>
    <cellStyle name="常规 2 9" xfId="592"/>
    <cellStyle name="常规 2_Book1" xfId="593"/>
    <cellStyle name="常规 3" xfId="594"/>
    <cellStyle name="常规 3 2" xfId="595"/>
    <cellStyle name="常规 4" xfId="596"/>
    <cellStyle name="常规 4 2" xfId="597"/>
    <cellStyle name="常规 5" xfId="598"/>
    <cellStyle name="常规 5 2" xfId="599"/>
    <cellStyle name="常规 6" xfId="600"/>
    <cellStyle name="常规 6 2" xfId="601"/>
    <cellStyle name="常规 7" xfId="602"/>
    <cellStyle name="常规 8" xfId="603"/>
    <cellStyle name="强调 1" xfId="604"/>
    <cellStyle name="强调 2" xfId="605"/>
    <cellStyle name="强调 3" xfId="606"/>
    <cellStyle name="强调文字颜色 1 2" xfId="607"/>
    <cellStyle name="强调文字颜色 2 2" xfId="608"/>
    <cellStyle name="强调文字颜色 3 2" xfId="609"/>
    <cellStyle name="强调文字颜色 4 2" xfId="610"/>
    <cellStyle name="强调文字颜色 5 2" xfId="611"/>
    <cellStyle name="强调文字颜色 6 2" xfId="612"/>
    <cellStyle name="归盒啦_95" xfId="613"/>
    <cellStyle name="捠壿 [0.00]_Region Orders (2)" xfId="614"/>
    <cellStyle name="捠壿_Region Orders (2)" xfId="615"/>
    <cellStyle name="数字" xfId="616"/>
    <cellStyle name="数量" xfId="617"/>
    <cellStyle name="日期" xfId="618"/>
    <cellStyle name="昗弨_Pacific Region P&amp;L" xfId="619"/>
    <cellStyle name="普通_ 白土" xfId="620"/>
    <cellStyle name="未定义" xfId="621"/>
    <cellStyle name="标题 1 2" xfId="622"/>
    <cellStyle name="标题 2 2" xfId="623"/>
    <cellStyle name="标题 3 2" xfId="624"/>
    <cellStyle name="标题 4 2" xfId="625"/>
    <cellStyle name="标题 5" xfId="626"/>
    <cellStyle name="标题 5 2" xfId="627"/>
    <cellStyle name="标题1" xfId="628"/>
    <cellStyle name="样式 1" xfId="629"/>
    <cellStyle name="样式 2" xfId="630"/>
    <cellStyle name="样式 3" xfId="631"/>
    <cellStyle name="样式 3 2" xfId="632"/>
    <cellStyle name="检查单元格 2" xfId="633"/>
    <cellStyle name="汇总 2" xfId="634"/>
    <cellStyle name="注释 2" xfId="635"/>
    <cellStyle name="注释 2 2" xfId="636"/>
    <cellStyle name="烹拳 [0]_ +Foil &amp; -FOIL &amp; PAPER" xfId="637"/>
    <cellStyle name="烹拳_ +Foil &amp; -FOIL &amp; PAPER" xfId="638"/>
    <cellStyle name="百分比 2" xfId="639"/>
    <cellStyle name="百分比 2 2" xfId="640"/>
    <cellStyle name="百分比 3" xfId="641"/>
    <cellStyle name="百分比 3 2" xfId="642"/>
    <cellStyle name="百分比 4" xfId="643"/>
    <cellStyle name="百分比 4 2" xfId="644"/>
    <cellStyle name="编号" xfId="645"/>
    <cellStyle name="表标题" xfId="646"/>
    <cellStyle name="表标题 2" xfId="647"/>
    <cellStyle name="解释性文本 2" xfId="648"/>
    <cellStyle name="警告文本 2" xfId="649"/>
    <cellStyle name="计算 2" xfId="650"/>
    <cellStyle name="超链接 2" xfId="651"/>
    <cellStyle name="输入 2" xfId="652"/>
    <cellStyle name="输出 2" xfId="653"/>
    <cellStyle name="适中 2" xfId="654"/>
    <cellStyle name="部门" xfId="655"/>
    <cellStyle name="钎霖_4岿角利" xfId="656"/>
    <cellStyle name="链接单元格 2" xfId="657"/>
    <cellStyle name="霓付 [0]_ +Foil &amp; -FOIL &amp; PAPER" xfId="658"/>
    <cellStyle name="霓付_ +Foil &amp; -FOIL &amp; PAPER" xfId="659"/>
    <cellStyle name="콤마 [0]_BOILER-CO1" xfId="660"/>
    <cellStyle name="콤마_BOILER-CO1" xfId="661"/>
    <cellStyle name="통화 [0]_BOILER-CO1" xfId="662"/>
    <cellStyle name="통화_BOILER-CO1" xfId="663"/>
    <cellStyle name="표준_0N-HANDLING " xfId="664"/>
  </cellStyles>
  <dxfs count="12">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99CC"/>
        </patternFill>
      </fill>
    </dxf>
    <dxf>
      <fill>
        <patternFill patternType="solid">
          <fgColor rgb="FFFFFF00"/>
        </patternFill>
      </fill>
    </dxf>
    <dxf>
      <fill>
        <patternFill patternType="solid">
          <fgColor rgb="FFFFFFFF"/>
        </patternFill>
      </fill>
    </dxf>
    <dxf>
      <fill>
        <patternFill patternType="solid">
          <fgColor rgb="FF80008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fall/Desktop/11/2016&#22269;&#23478;&#22522;&#37329;&#30003;&#35831;&#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row r="2">
          <cell r="A2" t="str">
            <v>黄健文</v>
          </cell>
          <cell r="B2" t="str">
            <v>[建筑与城市规划学院]</v>
          </cell>
        </row>
        <row r="3">
          <cell r="A3" t="str">
            <v>黎展滔</v>
          </cell>
          <cell r="B3" t="str">
            <v>[机电工程学院]</v>
          </cell>
        </row>
        <row r="4">
          <cell r="A4" t="str">
            <v>陈江耀</v>
          </cell>
          <cell r="B4" t="str">
            <v>[环境科学与工程学院]</v>
          </cell>
        </row>
        <row r="5">
          <cell r="A5" t="str">
            <v>王帮海</v>
          </cell>
          <cell r="B5" t="str">
            <v>[计算机学院]</v>
          </cell>
        </row>
        <row r="6">
          <cell r="A6" t="str">
            <v>肖燕珊</v>
          </cell>
          <cell r="B6" t="str">
            <v>[计算机学院]</v>
          </cell>
        </row>
        <row r="7">
          <cell r="A7" t="str">
            <v>周丽华</v>
          </cell>
          <cell r="B7" t="str">
            <v>[轻工化工学院]</v>
          </cell>
        </row>
        <row r="8">
          <cell r="A8" t="str">
            <v>孙明</v>
          </cell>
          <cell r="B8" t="str">
            <v>[轻工化工学院]</v>
          </cell>
        </row>
        <row r="9">
          <cell r="A9" t="str">
            <v>何军</v>
          </cell>
          <cell r="B9" t="str">
            <v>[轻工化工学院]</v>
          </cell>
        </row>
        <row r="10">
          <cell r="A10" t="str">
            <v>江秀娟</v>
          </cell>
          <cell r="B10" t="str">
            <v>[机电工程学院]</v>
          </cell>
        </row>
        <row r="11">
          <cell r="A11" t="str">
            <v>程汉湘</v>
          </cell>
          <cell r="B11" t="str">
            <v>[自动化学院]</v>
          </cell>
        </row>
        <row r="12">
          <cell r="A12" t="str">
            <v>陈敏</v>
          </cell>
          <cell r="B12" t="str">
            <v>[环境科学与工程学院]</v>
          </cell>
        </row>
        <row r="13">
          <cell r="A13" t="str">
            <v>吴艳杰</v>
          </cell>
          <cell r="B13" t="str">
            <v>[物理与光电工程学院]</v>
          </cell>
        </row>
        <row r="14">
          <cell r="A14" t="str">
            <v>李谊</v>
          </cell>
          <cell r="B14" t="str">
            <v>[自动化学院]</v>
          </cell>
        </row>
        <row r="15">
          <cell r="A15" t="str">
            <v>蔡宁</v>
          </cell>
          <cell r="B15" t="str">
            <v>[轻工化工学院]</v>
          </cell>
        </row>
        <row r="16">
          <cell r="A16" t="str">
            <v>姜文超</v>
          </cell>
          <cell r="B16" t="str">
            <v>[计算机学院]</v>
          </cell>
        </row>
        <row r="17">
          <cell r="A17" t="str">
            <v>蔡倩倩</v>
          </cell>
          <cell r="B17" t="str">
            <v>[自动化学院]</v>
          </cell>
        </row>
        <row r="18">
          <cell r="A18" t="str">
            <v>赵军</v>
          </cell>
          <cell r="B18" t="str">
            <v>[轻工化工学院]</v>
          </cell>
        </row>
        <row r="19">
          <cell r="A19" t="str">
            <v>陈四海</v>
          </cell>
          <cell r="B19" t="str">
            <v>[物理与光电工程学院]</v>
          </cell>
        </row>
        <row r="20">
          <cell r="A20" t="str">
            <v>许元妹</v>
          </cell>
          <cell r="B20" t="str">
            <v>[材料与能源学院]</v>
          </cell>
        </row>
        <row r="21">
          <cell r="A21" t="str">
            <v>聂兆刚</v>
          </cell>
          <cell r="B21" t="str">
            <v>[物理与光电工程学院]</v>
          </cell>
        </row>
        <row r="22">
          <cell r="A22" t="str">
            <v>王佳璆</v>
          </cell>
          <cell r="B22" t="str">
            <v>[管理学院]</v>
          </cell>
        </row>
        <row r="23">
          <cell r="A23" t="str">
            <v>李文华</v>
          </cell>
          <cell r="B23" t="str">
            <v>[物理与光电工程学院]</v>
          </cell>
        </row>
        <row r="24">
          <cell r="A24" t="str">
            <v>李华伟</v>
          </cell>
          <cell r="B24" t="str">
            <v>[机电工程学院]</v>
          </cell>
        </row>
        <row r="25">
          <cell r="A25" t="str">
            <v>贾旭光</v>
          </cell>
          <cell r="B25" t="str">
            <v>[材料与能源学院]</v>
          </cell>
        </row>
        <row r="26">
          <cell r="A26" t="str">
            <v>林鹏程</v>
          </cell>
          <cell r="B26" t="str">
            <v>[材料与能源学院]</v>
          </cell>
        </row>
        <row r="27">
          <cell r="A27" t="str">
            <v>陈惠雄</v>
          </cell>
          <cell r="B27" t="str">
            <v>[轻工化工学院]</v>
          </cell>
        </row>
        <row r="28">
          <cell r="A28" t="str">
            <v>张玉贞</v>
          </cell>
          <cell r="B28" t="str">
            <v>[轻工化工学院]</v>
          </cell>
        </row>
        <row r="29">
          <cell r="A29" t="str">
            <v>刁英斐</v>
          </cell>
          <cell r="B29" t="str">
            <v>[自动化学院]</v>
          </cell>
        </row>
        <row r="30">
          <cell r="A30" t="str">
            <v>刘泓</v>
          </cell>
          <cell r="B30" t="str">
            <v>[物理与光电工程学院]</v>
          </cell>
        </row>
        <row r="31">
          <cell r="A31" t="str">
            <v>袁兵</v>
          </cell>
          <cell r="B31" t="str">
            <v>[土木与交通工程学院]</v>
          </cell>
        </row>
        <row r="32">
          <cell r="A32" t="str">
            <v>吴浩怡</v>
          </cell>
          <cell r="B32" t="str">
            <v>[物理与光电工程学院]</v>
          </cell>
        </row>
        <row r="33">
          <cell r="A33" t="str">
            <v>谢云</v>
          </cell>
          <cell r="B33" t="str">
            <v>[自动化学院]</v>
          </cell>
        </row>
        <row r="34">
          <cell r="A34" t="str">
            <v>俞爱林</v>
          </cell>
          <cell r="B34" t="str">
            <v>[机电工程学院]</v>
          </cell>
        </row>
        <row r="35">
          <cell r="A35" t="str">
            <v>李俊</v>
          </cell>
          <cell r="B35" t="str">
            <v>[机电工程学院]</v>
          </cell>
        </row>
        <row r="36">
          <cell r="A36" t="str">
            <v>张宏</v>
          </cell>
          <cell r="B36" t="str">
            <v>[机电工程学院]</v>
          </cell>
        </row>
        <row r="37">
          <cell r="A37" t="str">
            <v>邓欣</v>
          </cell>
          <cell r="B37" t="str">
            <v>[机电工程学院]</v>
          </cell>
        </row>
        <row r="38">
          <cell r="A38" t="str">
            <v>陈越</v>
          </cell>
          <cell r="B38" t="str">
            <v>[管理学院]</v>
          </cell>
        </row>
        <row r="39">
          <cell r="A39" t="str">
            <v>李坤</v>
          </cell>
          <cell r="B39" t="str">
            <v>[环境科学与工程学院]</v>
          </cell>
        </row>
        <row r="40">
          <cell r="A40" t="str">
            <v>任吉昌</v>
          </cell>
          <cell r="B40" t="str">
            <v>[环境科学与工程学院]</v>
          </cell>
        </row>
        <row r="41">
          <cell r="A41" t="str">
            <v>伍明</v>
          </cell>
          <cell r="B41" t="str">
            <v>[环境科学与工程学院]</v>
          </cell>
        </row>
        <row r="42">
          <cell r="A42" t="str">
            <v>路星雯</v>
          </cell>
          <cell r="B42" t="str">
            <v>[环境科学与工程学院]</v>
          </cell>
        </row>
        <row r="43">
          <cell r="A43" t="str">
            <v>张雯翔</v>
          </cell>
          <cell r="B43" t="str">
            <v>[环境科学与工程学院]</v>
          </cell>
        </row>
        <row r="44">
          <cell r="A44" t="str">
            <v>苏小辉</v>
          </cell>
          <cell r="B44" t="str">
            <v>[轻工化工学院]</v>
          </cell>
        </row>
        <row r="45">
          <cell r="A45" t="str">
            <v>张良均</v>
          </cell>
          <cell r="B45" t="str">
            <v>[应用数学学院]</v>
          </cell>
        </row>
        <row r="46">
          <cell r="A46" t="str">
            <v>徐圣兵</v>
          </cell>
          <cell r="B46" t="str">
            <v>[应用数学学院]</v>
          </cell>
        </row>
        <row r="47">
          <cell r="A47" t="str">
            <v>刘端凤</v>
          </cell>
          <cell r="B47" t="str">
            <v>[应用数学学院]</v>
          </cell>
        </row>
        <row r="48">
          <cell r="A48" t="str">
            <v>HamidGholamHosseini</v>
          </cell>
          <cell r="B48" t="str">
            <v>[信息工程学院]</v>
          </cell>
        </row>
        <row r="49">
          <cell r="A49" t="str">
            <v>郝禄国</v>
          </cell>
          <cell r="B49" t="str">
            <v>[信息工程学院]</v>
          </cell>
        </row>
        <row r="50">
          <cell r="A50" t="str">
            <v>李亚</v>
          </cell>
          <cell r="B50" t="str">
            <v>[信息工程学院]</v>
          </cell>
        </row>
        <row r="51">
          <cell r="A51" t="str">
            <v>叶武剑</v>
          </cell>
          <cell r="B51" t="str">
            <v>[信息工程学院]</v>
          </cell>
        </row>
        <row r="52">
          <cell r="A52" t="str">
            <v>李卫军</v>
          </cell>
          <cell r="B52" t="str">
            <v>[自动化学院]</v>
          </cell>
        </row>
        <row r="53">
          <cell r="A53" t="str">
            <v>付兵</v>
          </cell>
          <cell r="B53" t="str">
            <v>[土木与交通工程学院]</v>
          </cell>
        </row>
        <row r="54">
          <cell r="A54" t="str">
            <v>陈辉</v>
          </cell>
          <cell r="B54" t="str">
            <v>[科技处]</v>
          </cell>
        </row>
        <row r="55">
          <cell r="A55" t="str">
            <v>陈原</v>
          </cell>
          <cell r="B55" t="str">
            <v>[经济与贸易学院]</v>
          </cell>
        </row>
        <row r="56">
          <cell r="A56" t="str">
            <v>张巧芬</v>
          </cell>
          <cell r="B56" t="str">
            <v>[机电工程学院]</v>
          </cell>
        </row>
        <row r="57">
          <cell r="A57" t="str">
            <v>龙建军</v>
          </cell>
          <cell r="B57" t="str">
            <v>[机电工程学院]</v>
          </cell>
        </row>
        <row r="58">
          <cell r="A58" t="str">
            <v>居桂方</v>
          </cell>
          <cell r="B58" t="str">
            <v>[物理与光电工程学院]</v>
          </cell>
        </row>
        <row r="59">
          <cell r="A59" t="str">
            <v>刘秋香</v>
          </cell>
          <cell r="B59" t="str">
            <v>[物理与光电工程学院]</v>
          </cell>
        </row>
        <row r="60">
          <cell r="A60" t="str">
            <v>肖体兵</v>
          </cell>
          <cell r="B60" t="str">
            <v>[机电工程学院]</v>
          </cell>
        </row>
        <row r="61">
          <cell r="A61" t="str">
            <v>贺云波</v>
          </cell>
          <cell r="B61" t="str">
            <v>[机电工程学院]</v>
          </cell>
        </row>
        <row r="62">
          <cell r="A62" t="str">
            <v>凌玲</v>
          </cell>
          <cell r="B62" t="str">
            <v>[机电工程学院]</v>
          </cell>
        </row>
        <row r="63">
          <cell r="A63" t="str">
            <v>孟安波</v>
          </cell>
          <cell r="B63" t="str">
            <v>[自动化学院]</v>
          </cell>
        </row>
        <row r="64">
          <cell r="A64" t="str">
            <v>朱道云</v>
          </cell>
          <cell r="B64" t="str">
            <v>[实验教学部]</v>
          </cell>
        </row>
        <row r="65">
          <cell r="A65" t="str">
            <v>刘全兵</v>
          </cell>
          <cell r="B65" t="str">
            <v>[轻工化工学院]</v>
          </cell>
        </row>
        <row r="66">
          <cell r="A66" t="str">
            <v>陈云华</v>
          </cell>
          <cell r="B66" t="str">
            <v>[计算机学院]</v>
          </cell>
        </row>
        <row r="67">
          <cell r="A67" t="str">
            <v>夏益民</v>
          </cell>
          <cell r="B67" t="str">
            <v>[自动化学院]</v>
          </cell>
        </row>
        <row r="68">
          <cell r="A68" t="str">
            <v>崔苗</v>
          </cell>
          <cell r="B68" t="str">
            <v>[信息工程学院]</v>
          </cell>
        </row>
        <row r="69">
          <cell r="A69" t="str">
            <v>郭伟明</v>
          </cell>
          <cell r="B69" t="str">
            <v>[机电工程学院]</v>
          </cell>
        </row>
        <row r="70">
          <cell r="A70" t="str">
            <v>石智伟</v>
          </cell>
          <cell r="B70" t="str">
            <v>[机电工程学院]</v>
          </cell>
        </row>
        <row r="71">
          <cell r="A71" t="str">
            <v>罗洪盛</v>
          </cell>
          <cell r="B71" t="str">
            <v>[轻工化工学院]</v>
          </cell>
        </row>
        <row r="72">
          <cell r="A72" t="str">
            <v>罗红平</v>
          </cell>
          <cell r="B72" t="str">
            <v>[机电工程学院]</v>
          </cell>
        </row>
        <row r="73">
          <cell r="A73" t="str">
            <v>刘江文</v>
          </cell>
          <cell r="B73" t="str">
            <v>[机电工程学院]</v>
          </cell>
        </row>
        <row r="74">
          <cell r="A74" t="str">
            <v>雷亮</v>
          </cell>
          <cell r="B74" t="str">
            <v>[物理与光电工程学院]</v>
          </cell>
        </row>
        <row r="75">
          <cell r="A75" t="str">
            <v>蔡述庭</v>
          </cell>
          <cell r="B75" t="str">
            <v>[自动化学院]</v>
          </cell>
        </row>
        <row r="76">
          <cell r="A76" t="str">
            <v>刘怡俊</v>
          </cell>
          <cell r="B76" t="str">
            <v>[信息工程学院]</v>
          </cell>
        </row>
        <row r="77">
          <cell r="A77" t="str">
            <v>韩晓卓</v>
          </cell>
          <cell r="B77" t="str">
            <v>[应用数学学院]</v>
          </cell>
        </row>
        <row r="78">
          <cell r="A78" t="str">
            <v>郑荣宝</v>
          </cell>
          <cell r="B78" t="str">
            <v>[管理学院]</v>
          </cell>
        </row>
        <row r="79">
          <cell r="A79" t="str">
            <v>胡升</v>
          </cell>
          <cell r="B79" t="str">
            <v>[轻工化工学院]</v>
          </cell>
        </row>
        <row r="80">
          <cell r="A80" t="str">
            <v>霍延平</v>
          </cell>
          <cell r="B80" t="str">
            <v>[轻工化工学院]</v>
          </cell>
        </row>
        <row r="81">
          <cell r="A81" t="str">
            <v>杨亮</v>
          </cell>
          <cell r="B81" t="str">
            <v>[信息工程学院]</v>
          </cell>
        </row>
        <row r="82">
          <cell r="A82" t="str">
            <v>何苗</v>
          </cell>
          <cell r="B82" t="str">
            <v>[物理与光电工程学院]</v>
          </cell>
        </row>
        <row r="83">
          <cell r="A83" t="str">
            <v>何斌</v>
          </cell>
          <cell r="B83" t="str">
            <v>[管理学院]</v>
          </cell>
        </row>
        <row r="84">
          <cell r="A84" t="str">
            <v>赵肃清</v>
          </cell>
          <cell r="B84" t="str">
            <v>[轻工化工学院]</v>
          </cell>
        </row>
        <row r="85">
          <cell r="A85" t="str">
            <v>吴杰康</v>
          </cell>
          <cell r="B85" t="str">
            <v>[自动化学院]</v>
          </cell>
        </row>
        <row r="86">
          <cell r="A86" t="str">
            <v>何湘柱</v>
          </cell>
          <cell r="B86">
            <v>0</v>
          </cell>
        </row>
        <row r="87">
          <cell r="A87" t="str">
            <v>王卓薇</v>
          </cell>
          <cell r="B87" t="str">
            <v>[计算机学院]</v>
          </cell>
        </row>
        <row r="88">
          <cell r="A88" t="str">
            <v>袁炳祥</v>
          </cell>
          <cell r="B88" t="str">
            <v>[土木与交通工程学院]</v>
          </cell>
        </row>
        <row r="89">
          <cell r="A89" t="str">
            <v>龚怡</v>
          </cell>
          <cell r="B89" t="str">
            <v>[计算机学院]</v>
          </cell>
        </row>
        <row r="90">
          <cell r="A90" t="str">
            <v>姬越蒙</v>
          </cell>
          <cell r="B90" t="str">
            <v>[环境科学与工程学院]</v>
          </cell>
        </row>
        <row r="91">
          <cell r="A91" t="str">
            <v>孙琳</v>
          </cell>
          <cell r="B91" t="str">
            <v>[应用数学学院]</v>
          </cell>
        </row>
        <row r="92">
          <cell r="A92" t="str">
            <v>张笑晴</v>
          </cell>
          <cell r="B92" t="str">
            <v>[材料与能源学院]</v>
          </cell>
        </row>
        <row r="93">
          <cell r="A93" t="str">
            <v>籍少敏</v>
          </cell>
          <cell r="B93" t="str">
            <v>[轻工化工学院]</v>
          </cell>
        </row>
        <row r="94">
          <cell r="A94" t="str">
            <v>邓耀华</v>
          </cell>
          <cell r="B94" t="str">
            <v>[机电工程学院]</v>
          </cell>
        </row>
        <row r="95">
          <cell r="A95" t="str">
            <v>俎喜红</v>
          </cell>
          <cell r="B95" t="str">
            <v>[轻工化工学院]</v>
          </cell>
        </row>
        <row r="96">
          <cell r="A96" t="str">
            <v>刘俊</v>
          </cell>
          <cell r="B96" t="str">
            <v>[材料与能源学院]</v>
          </cell>
        </row>
        <row r="97">
          <cell r="A97" t="str">
            <v>黄荣厦</v>
          </cell>
          <cell r="B97" t="str">
            <v>[机电工程学院]</v>
          </cell>
        </row>
        <row r="98">
          <cell r="A98" t="str">
            <v>吕俊</v>
          </cell>
          <cell r="B98" t="str">
            <v>[自动化学院]</v>
          </cell>
        </row>
        <row r="99">
          <cell r="A99" t="str">
            <v>招瑜</v>
          </cell>
          <cell r="B99" t="str">
            <v>[材料与能源学院]</v>
          </cell>
        </row>
        <row r="100">
          <cell r="A100" t="str">
            <v>刘敬勇</v>
          </cell>
          <cell r="B100" t="str">
            <v>[环境科学与工程学院]</v>
          </cell>
        </row>
        <row r="101">
          <cell r="A101" t="str">
            <v>蒋艳平</v>
          </cell>
          <cell r="B101" t="str">
            <v>[物理与光电工程学院]</v>
          </cell>
        </row>
        <row r="102">
          <cell r="A102" t="str">
            <v>林志萍</v>
          </cell>
          <cell r="B102" t="str">
            <v>[物理与光电工程学院]</v>
          </cell>
        </row>
        <row r="103">
          <cell r="A103" t="str">
            <v>赵宏霞</v>
          </cell>
          <cell r="B103" t="str">
            <v>[轻工化工学院]</v>
          </cell>
        </row>
        <row r="104">
          <cell r="A104" t="str">
            <v>王克亮</v>
          </cell>
          <cell r="B104" t="str">
            <v>[环境科学与工程学院]</v>
          </cell>
        </row>
        <row r="105">
          <cell r="A105" t="str">
            <v>侯颖</v>
          </cell>
          <cell r="B105" t="str">
            <v>[政法学院]</v>
          </cell>
        </row>
        <row r="106">
          <cell r="A106" t="str">
            <v>许一敏</v>
          </cell>
          <cell r="B106" t="str">
            <v>[管理学院]</v>
          </cell>
        </row>
        <row r="107">
          <cell r="A107" t="str">
            <v>肖小亭</v>
          </cell>
          <cell r="B107" t="str">
            <v>[材料与能源学院]</v>
          </cell>
        </row>
        <row r="108">
          <cell r="A108" t="str">
            <v>刘洪涛</v>
          </cell>
          <cell r="B108" t="str">
            <v>[自动化学院]</v>
          </cell>
        </row>
        <row r="109">
          <cell r="A109" t="str">
            <v>高怀恩</v>
          </cell>
          <cell r="B109" t="str">
            <v>[自动化学院]</v>
          </cell>
        </row>
        <row r="110">
          <cell r="A110" t="str">
            <v>毛建锋</v>
          </cell>
          <cell r="B110" t="str">
            <v>[材料与能源学院]</v>
          </cell>
        </row>
        <row r="111">
          <cell r="A111" t="str">
            <v>蔡莲淑</v>
          </cell>
          <cell r="B111" t="str">
            <v>[材料与能源学院]</v>
          </cell>
        </row>
        <row r="112">
          <cell r="A112" t="str">
            <v>邓志民</v>
          </cell>
          <cell r="B112" t="str">
            <v>[应用数学学院]</v>
          </cell>
        </row>
        <row r="113">
          <cell r="A113" t="str">
            <v>GLENN KWABENA GYIMAH</v>
          </cell>
          <cell r="B113" t="str">
            <v>[机电工程学院]</v>
          </cell>
        </row>
        <row r="114">
          <cell r="A114" t="str">
            <v>王星华</v>
          </cell>
          <cell r="B114" t="str">
            <v>[自动化学院]</v>
          </cell>
        </row>
        <row r="115">
          <cell r="A115" t="str">
            <v>李彬</v>
          </cell>
          <cell r="B115" t="str">
            <v>[信息工程学院]</v>
          </cell>
        </row>
        <row r="116">
          <cell r="A116" t="str">
            <v>孙功宪</v>
          </cell>
          <cell r="B116" t="str">
            <v>[自动化学院]</v>
          </cell>
        </row>
        <row r="117">
          <cell r="A117" t="str">
            <v>陈勇</v>
          </cell>
          <cell r="B117" t="str">
            <v>[机电工程学院]</v>
          </cell>
        </row>
        <row r="118">
          <cell r="A118" t="str">
            <v>肖也</v>
          </cell>
          <cell r="B118" t="str">
            <v>[材料与能源学院]</v>
          </cell>
        </row>
        <row r="119">
          <cell r="A119" t="str">
            <v>王元国</v>
          </cell>
          <cell r="B119" t="str">
            <v>[轻工化工学院]</v>
          </cell>
        </row>
        <row r="120">
          <cell r="A120" t="str">
            <v>黄永樑</v>
          </cell>
          <cell r="B120" t="str">
            <v>[轻工化工学院]</v>
          </cell>
        </row>
        <row r="121">
          <cell r="A121" t="str">
            <v>张华堂</v>
          </cell>
          <cell r="B121" t="str">
            <v>[轻工化工学院]</v>
          </cell>
        </row>
        <row r="122">
          <cell r="A122" t="str">
            <v>高粱</v>
          </cell>
          <cell r="B122" t="str">
            <v>[轻工化工学院]</v>
          </cell>
        </row>
        <row r="123">
          <cell r="A123" t="str">
            <v>陈志晓</v>
          </cell>
          <cell r="B123" t="str">
            <v>[计算机学院]</v>
          </cell>
        </row>
        <row r="124">
          <cell r="A124" t="str">
            <v>潘明</v>
          </cell>
          <cell r="B124" t="str">
            <v>[自动化学院]</v>
          </cell>
        </row>
        <row r="125">
          <cell r="A125" t="str">
            <v>张伟</v>
          </cell>
          <cell r="B125" t="str">
            <v>[物理与光电工程学院]</v>
          </cell>
        </row>
        <row r="126">
          <cell r="A126" t="str">
            <v>蔡卓平</v>
          </cell>
          <cell r="B126" t="str">
            <v>[环境科学与工程学院]</v>
          </cell>
        </row>
        <row r="127">
          <cell r="A127" t="str">
            <v>苏成悦</v>
          </cell>
          <cell r="B127" t="str">
            <v>[物理与光电工程学院]</v>
          </cell>
        </row>
        <row r="128">
          <cell r="A128" t="str">
            <v>李萍</v>
          </cell>
          <cell r="B128" t="str">
            <v>[环境科学与工程学院]</v>
          </cell>
        </row>
        <row r="129">
          <cell r="A129" t="str">
            <v>熊德平</v>
          </cell>
          <cell r="B129" t="str">
            <v>[物理与光电工程学院]</v>
          </cell>
        </row>
        <row r="130">
          <cell r="A130" t="str">
            <v>樊黎生</v>
          </cell>
          <cell r="B130" t="str">
            <v>[轻工化工学院]</v>
          </cell>
        </row>
        <row r="131">
          <cell r="A131" t="str">
            <v>吴宏伟</v>
          </cell>
          <cell r="B131" t="str">
            <v>[材料与能源学院]</v>
          </cell>
        </row>
        <row r="132">
          <cell r="A132" t="str">
            <v>刘湘云</v>
          </cell>
          <cell r="B132" t="str">
            <v>[材料与能源学院]</v>
          </cell>
        </row>
        <row r="133">
          <cell r="A133" t="str">
            <v>蔡伟通</v>
          </cell>
          <cell r="B133" t="str">
            <v>[材料与能源学院]</v>
          </cell>
        </row>
        <row r="134">
          <cell r="A134" t="str">
            <v>白丽平</v>
          </cell>
          <cell r="B134" t="str">
            <v>[机电工程学院]</v>
          </cell>
        </row>
        <row r="135">
          <cell r="A135" t="str">
            <v>赵荣丽</v>
          </cell>
          <cell r="B135" t="str">
            <v>[机电工程学院]</v>
          </cell>
        </row>
        <row r="136">
          <cell r="A136" t="str">
            <v>奚修安</v>
          </cell>
          <cell r="B136" t="str">
            <v>[机电工程学院]</v>
          </cell>
        </row>
        <row r="137">
          <cell r="A137" t="str">
            <v>邓宇</v>
          </cell>
          <cell r="B137" t="str">
            <v>[机电工程学院]</v>
          </cell>
        </row>
        <row r="138">
          <cell r="A138" t="str">
            <v>沈逸江</v>
          </cell>
          <cell r="B138" t="str">
            <v>[自动化学院]</v>
          </cell>
        </row>
        <row r="139">
          <cell r="A139" t="str">
            <v>刘文印</v>
          </cell>
          <cell r="B139" t="str">
            <v>[自动化学院]</v>
          </cell>
        </row>
        <row r="140">
          <cell r="A140" t="str">
            <v>孙世宽</v>
          </cell>
          <cell r="B140" t="str">
            <v>[机电工程学院]</v>
          </cell>
        </row>
        <row r="141">
          <cell r="A141" t="str">
            <v>雷小平</v>
          </cell>
          <cell r="B141" t="str">
            <v>[应用数学学院]</v>
          </cell>
        </row>
        <row r="142">
          <cell r="A142" t="str">
            <v>徐茜</v>
          </cell>
          <cell r="B142" t="str">
            <v>[管理学院]</v>
          </cell>
        </row>
        <row r="143">
          <cell r="A143" t="str">
            <v>周恋</v>
          </cell>
          <cell r="B143" t="str">
            <v>[管理学院]</v>
          </cell>
        </row>
        <row r="144">
          <cell r="A144" t="str">
            <v>吴江秋</v>
          </cell>
          <cell r="B144" t="str">
            <v>[管理学院]</v>
          </cell>
        </row>
        <row r="145">
          <cell r="A145" t="str">
            <v>林强</v>
          </cell>
          <cell r="B145" t="str">
            <v>[管理学院]</v>
          </cell>
        </row>
        <row r="146">
          <cell r="A146" t="str">
            <v>劳春华</v>
          </cell>
          <cell r="B146" t="str">
            <v>[管理学院]</v>
          </cell>
        </row>
        <row r="147">
          <cell r="A147" t="str">
            <v>宾宁</v>
          </cell>
          <cell r="B147" t="str">
            <v>[管理学院]</v>
          </cell>
        </row>
        <row r="148">
          <cell r="A148" t="str">
            <v>冯开平</v>
          </cell>
          <cell r="B148" t="str">
            <v>[艺术设计学院]</v>
          </cell>
        </row>
        <row r="149">
          <cell r="A149" t="str">
            <v>Adam Bezuijen</v>
          </cell>
          <cell r="B149" t="str">
            <v>[土木与交通工程学院]</v>
          </cell>
        </row>
        <row r="150">
          <cell r="A150" t="str">
            <v>李志</v>
          </cell>
          <cell r="B150" t="str">
            <v>[建筑与城市规划学院]</v>
          </cell>
        </row>
        <row r="151">
          <cell r="A151" t="str">
            <v>周祥</v>
          </cell>
          <cell r="B151" t="str">
            <v>[建筑与城市规划学院]</v>
          </cell>
        </row>
        <row r="152">
          <cell r="A152" t="str">
            <v>宋卫锋</v>
          </cell>
          <cell r="B152" t="str">
            <v>[环境科学与工程学院]</v>
          </cell>
        </row>
        <row r="153">
          <cell r="A153" t="str">
            <v>李翔</v>
          </cell>
          <cell r="B153" t="str">
            <v>[环境科学与工程学院]</v>
          </cell>
        </row>
        <row r="154">
          <cell r="A154" t="str">
            <v>李清荷</v>
          </cell>
          <cell r="B154" t="str">
            <v>[环境科学与工程学院]</v>
          </cell>
        </row>
        <row r="155">
          <cell r="A155" t="str">
            <v>王孝武</v>
          </cell>
          <cell r="B155" t="str">
            <v>[环境科学与工程学院]</v>
          </cell>
        </row>
        <row r="156">
          <cell r="A156" t="str">
            <v>曾碧</v>
          </cell>
          <cell r="B156" t="str">
            <v>[计算机学院]</v>
          </cell>
        </row>
        <row r="157">
          <cell r="A157" t="str">
            <v>张灵</v>
          </cell>
          <cell r="B157" t="str">
            <v>[计算机学院]</v>
          </cell>
        </row>
        <row r="158">
          <cell r="A158" t="str">
            <v>何伟骅</v>
          </cell>
          <cell r="B158" t="str">
            <v>[应用数学学院]</v>
          </cell>
        </row>
        <row r="159">
          <cell r="A159" t="str">
            <v>邓秀勤</v>
          </cell>
          <cell r="B159" t="str">
            <v>[应用数学学院]</v>
          </cell>
        </row>
        <row r="160">
          <cell r="A160" t="str">
            <v>温洁嫦</v>
          </cell>
          <cell r="B160" t="str">
            <v>[应用数学学院]</v>
          </cell>
        </row>
        <row r="161">
          <cell r="A161" t="str">
            <v>陶涛</v>
          </cell>
          <cell r="B161" t="str">
            <v>[材料与能源学院]</v>
          </cell>
        </row>
        <row r="162">
          <cell r="A162" t="str">
            <v>肖志明</v>
          </cell>
          <cell r="B162" t="str">
            <v>[材料与能源学院]</v>
          </cell>
        </row>
        <row r="163">
          <cell r="A163" t="str">
            <v>李娜</v>
          </cell>
          <cell r="B163" t="str">
            <v>[材料与能源学院]</v>
          </cell>
        </row>
        <row r="164">
          <cell r="A164" t="str">
            <v>刘军</v>
          </cell>
          <cell r="B164" t="str">
            <v>[材料与能源学院]</v>
          </cell>
        </row>
        <row r="165">
          <cell r="A165" t="str">
            <v>唐振华</v>
          </cell>
          <cell r="B165" t="str">
            <v>[材料与能源学院]</v>
          </cell>
        </row>
        <row r="166">
          <cell r="A166" t="str">
            <v>路标</v>
          </cell>
          <cell r="B166" t="str">
            <v>[材料与能源学院]</v>
          </cell>
        </row>
        <row r="167">
          <cell r="A167" t="str">
            <v>王大为</v>
          </cell>
          <cell r="B167" t="str">
            <v>[材料与能源学院]</v>
          </cell>
        </row>
        <row r="168">
          <cell r="A168" t="str">
            <v>张力</v>
          </cell>
          <cell r="B168" t="str">
            <v>[材料与能源学院]</v>
          </cell>
        </row>
        <row r="169">
          <cell r="A169" t="str">
            <v>肖红</v>
          </cell>
          <cell r="B169" t="str">
            <v>[计算机学院]</v>
          </cell>
        </row>
        <row r="170">
          <cell r="A170" t="str">
            <v>朱海滨</v>
          </cell>
          <cell r="B170" t="str">
            <v>[计算机学院]</v>
          </cell>
        </row>
        <row r="171">
          <cell r="A171" t="str">
            <v>王立</v>
          </cell>
          <cell r="B171" t="str">
            <v>[计算机学院]</v>
          </cell>
        </row>
        <row r="172">
          <cell r="A172" t="str">
            <v>凌捷</v>
          </cell>
          <cell r="B172" t="str">
            <v>[计算机学院]</v>
          </cell>
        </row>
        <row r="173">
          <cell r="A173" t="str">
            <v>顾国生</v>
          </cell>
          <cell r="B173" t="str">
            <v>[计算机学院]</v>
          </cell>
        </row>
        <row r="174">
          <cell r="A174" t="str">
            <v>蔡国发</v>
          </cell>
          <cell r="B174" t="str">
            <v>[信息工程学院]</v>
          </cell>
        </row>
        <row r="175">
          <cell r="A175" t="str">
            <v>陈声荣</v>
          </cell>
          <cell r="B175" t="str">
            <v>[信息工程学院]</v>
          </cell>
        </row>
        <row r="176">
          <cell r="A176" t="str">
            <v>刘震宇</v>
          </cell>
          <cell r="B176" t="str">
            <v>[信息工程学院]</v>
          </cell>
        </row>
        <row r="177">
          <cell r="A177" t="str">
            <v>王日明</v>
          </cell>
          <cell r="B177" t="str">
            <v>[信息工程学院]</v>
          </cell>
        </row>
        <row r="178">
          <cell r="A178" t="str">
            <v>高峰</v>
          </cell>
          <cell r="B178" t="str">
            <v>[自动化学院]</v>
          </cell>
        </row>
        <row r="179">
          <cell r="A179" t="str">
            <v>熊有军</v>
          </cell>
          <cell r="B179" t="str">
            <v>[自动化学院]</v>
          </cell>
        </row>
        <row r="180">
          <cell r="A180" t="str">
            <v>吴元清</v>
          </cell>
          <cell r="B180" t="str">
            <v>[自动化学院]</v>
          </cell>
        </row>
        <row r="181">
          <cell r="A181" t="str">
            <v>彭显刚</v>
          </cell>
          <cell r="B181" t="str">
            <v>[自动化学院]</v>
          </cell>
        </row>
        <row r="182">
          <cell r="A182" t="str">
            <v>张祺</v>
          </cell>
          <cell r="B182" t="str">
            <v>[自动化学院]</v>
          </cell>
        </row>
        <row r="183">
          <cell r="A183" t="str">
            <v>郑日荣</v>
          </cell>
          <cell r="B183" t="str">
            <v>[自动化学院]</v>
          </cell>
        </row>
        <row r="184">
          <cell r="A184" t="str">
            <v>武小梅</v>
          </cell>
          <cell r="B184" t="str">
            <v>[自动化学院]</v>
          </cell>
        </row>
        <row r="185">
          <cell r="A185" t="str">
            <v>陈璟华</v>
          </cell>
          <cell r="B185" t="str">
            <v>[自动化学院]</v>
          </cell>
        </row>
        <row r="186">
          <cell r="A186" t="str">
            <v>黄之峰</v>
          </cell>
          <cell r="B186" t="str">
            <v>[自动化学院]</v>
          </cell>
        </row>
        <row r="187">
          <cell r="A187" t="str">
            <v>吕建兵</v>
          </cell>
          <cell r="B187" t="str">
            <v>[土木与交通工程学院]</v>
          </cell>
        </row>
        <row r="188">
          <cell r="A188" t="str">
            <v>周俊丽</v>
          </cell>
          <cell r="B188" t="str">
            <v>[轻工化工学院]</v>
          </cell>
        </row>
        <row r="189">
          <cell r="A189" t="str">
            <v>李洪丞</v>
          </cell>
          <cell r="B189" t="str">
            <v>[机电工程学院]</v>
          </cell>
        </row>
        <row r="190">
          <cell r="A190" t="str">
            <v>柯曦</v>
          </cell>
          <cell r="B190" t="str">
            <v>[材料与能源学院]</v>
          </cell>
        </row>
        <row r="191">
          <cell r="A191" t="str">
            <v>林荣湘</v>
          </cell>
          <cell r="B191" t="str">
            <v>[机电工程学院]</v>
          </cell>
        </row>
        <row r="192">
          <cell r="A192" t="str">
            <v>钟远红</v>
          </cell>
          <cell r="B192" t="str">
            <v>[轻工化工学院]</v>
          </cell>
        </row>
        <row r="193">
          <cell r="A193" t="str">
            <v>胡艳鑫</v>
          </cell>
          <cell r="B193" t="str">
            <v>[材料与能源学院]</v>
          </cell>
        </row>
        <row r="194">
          <cell r="A194" t="str">
            <v>周雅</v>
          </cell>
          <cell r="B194" t="str">
            <v>[管理学院]</v>
          </cell>
        </row>
        <row r="195">
          <cell r="A195" t="str">
            <v>杨易扬</v>
          </cell>
          <cell r="B195" t="str">
            <v>[计算机学院]</v>
          </cell>
        </row>
        <row r="196">
          <cell r="A196" t="str">
            <v>宋孟杰</v>
          </cell>
          <cell r="B196" t="str">
            <v>[材料与能源学院]</v>
          </cell>
        </row>
        <row r="197">
          <cell r="A197" t="str">
            <v>麦永津</v>
          </cell>
          <cell r="B197" t="str">
            <v>[材料与能源学院]</v>
          </cell>
        </row>
        <row r="198">
          <cell r="A198" t="str">
            <v>王永健</v>
          </cell>
          <cell r="B198" t="str">
            <v>[管理学院]</v>
          </cell>
        </row>
        <row r="199">
          <cell r="A199" t="str">
            <v>陶毅</v>
          </cell>
          <cell r="B199" t="str">
            <v>[管理学院]</v>
          </cell>
        </row>
        <row r="200">
          <cell r="A200" t="str">
            <v>魏爱香</v>
          </cell>
          <cell r="B200" t="str">
            <v>[材料与能源学院]</v>
          </cell>
        </row>
        <row r="201">
          <cell r="A201" t="str">
            <v>曹江中</v>
          </cell>
          <cell r="B201" t="str">
            <v>[信息工程学院]</v>
          </cell>
        </row>
        <row r="202">
          <cell r="A202" t="str">
            <v>刘立程</v>
          </cell>
          <cell r="B202" t="str">
            <v>[信息工程学院]</v>
          </cell>
        </row>
        <row r="203">
          <cell r="A203" t="str">
            <v>张兆芹</v>
          </cell>
          <cell r="B203" t="str">
            <v>[经济与贸易学院]</v>
          </cell>
        </row>
        <row r="204">
          <cell r="A204" t="str">
            <v>王明亮</v>
          </cell>
          <cell r="B204" t="str">
            <v>[经济与贸易学院]</v>
          </cell>
        </row>
        <row r="205">
          <cell r="A205" t="str">
            <v>杨超</v>
          </cell>
          <cell r="B205" t="str">
            <v>[自动化学院]</v>
          </cell>
        </row>
        <row r="206">
          <cell r="A206" t="str">
            <v>余凯</v>
          </cell>
          <cell r="B206" t="str">
            <v>[信息工程学院]</v>
          </cell>
        </row>
        <row r="207">
          <cell r="A207" t="str">
            <v>李伟彤</v>
          </cell>
          <cell r="B207" t="str">
            <v>[信息工程学院]</v>
          </cell>
        </row>
        <row r="208">
          <cell r="A208" t="str">
            <v>戴康</v>
          </cell>
          <cell r="B208" t="str">
            <v>[环境科学与工程学院]</v>
          </cell>
        </row>
        <row r="209">
          <cell r="A209" t="str">
            <v>张亚平</v>
          </cell>
          <cell r="B209" t="str">
            <v>[环境科学与工程学院]</v>
          </cell>
        </row>
        <row r="210">
          <cell r="A210" t="str">
            <v>聂一雄</v>
          </cell>
          <cell r="B210" t="str">
            <v>[自动化学院]</v>
          </cell>
        </row>
        <row r="211">
          <cell r="A211" t="str">
            <v>谭伟</v>
          </cell>
          <cell r="B211" t="str">
            <v>[轻工化工学院]</v>
          </cell>
        </row>
        <row r="212">
          <cell r="A212" t="str">
            <v>苏平</v>
          </cell>
          <cell r="B212" t="str">
            <v>[机电工程学院]</v>
          </cell>
        </row>
        <row r="213">
          <cell r="A213" t="str">
            <v>潘湛昌</v>
          </cell>
          <cell r="B213" t="str">
            <v>[轻工化工学院]</v>
          </cell>
        </row>
        <row r="214">
          <cell r="A214" t="str">
            <v>李珩德</v>
          </cell>
          <cell r="B214" t="str">
            <v>[轻工化工学院]</v>
          </cell>
        </row>
        <row r="215">
          <cell r="A215" t="str">
            <v>李军</v>
          </cell>
          <cell r="B215" t="str">
            <v>[轻工化工学院]</v>
          </cell>
        </row>
        <row r="216">
          <cell r="A216" t="str">
            <v>唐超兰</v>
          </cell>
          <cell r="B216" t="str">
            <v>[机电工程学院]</v>
          </cell>
        </row>
        <row r="217">
          <cell r="A217" t="str">
            <v>游德勇</v>
          </cell>
          <cell r="B217" t="str">
            <v>[机电工程学院]</v>
          </cell>
        </row>
        <row r="218">
          <cell r="A218" t="str">
            <v>张国庆</v>
          </cell>
          <cell r="B218" t="str">
            <v>[材料与能源学院]</v>
          </cell>
        </row>
        <row r="219">
          <cell r="A219" t="str">
            <v>谷爱昱</v>
          </cell>
          <cell r="B219" t="str">
            <v>[自动化学院]</v>
          </cell>
        </row>
        <row r="220">
          <cell r="A220" t="str">
            <v>刘立凡</v>
          </cell>
          <cell r="B220" t="str">
            <v>[土木与交通工程学院]</v>
          </cell>
        </row>
        <row r="221">
          <cell r="A221" t="str">
            <v>吉小明</v>
          </cell>
          <cell r="B221" t="str">
            <v>[土木与交通工程学院]</v>
          </cell>
        </row>
        <row r="222">
          <cell r="A222" t="str">
            <v>聂锦旭</v>
          </cell>
          <cell r="B222" t="str">
            <v>[土木与交通工程学院]</v>
          </cell>
        </row>
        <row r="223">
          <cell r="A223" t="str">
            <v>邹锦华</v>
          </cell>
          <cell r="B223" t="str">
            <v>[土木与交通工程学院]</v>
          </cell>
        </row>
        <row r="224">
          <cell r="A224" t="str">
            <v>谢国波</v>
          </cell>
          <cell r="B224" t="str">
            <v>[计算机学院]</v>
          </cell>
        </row>
        <row r="225">
          <cell r="A225" t="str">
            <v>吴旻</v>
          </cell>
          <cell r="B225" t="str">
            <v>[土木与交通工程学院]</v>
          </cell>
        </row>
        <row r="226">
          <cell r="A226" t="str">
            <v>梁波</v>
          </cell>
          <cell r="B226" t="str">
            <v>[材料与能源学院]</v>
          </cell>
        </row>
        <row r="227">
          <cell r="A227" t="str">
            <v>李杨</v>
          </cell>
          <cell r="B227" t="str">
            <v>[物理与光电工程学院]</v>
          </cell>
        </row>
        <row r="228">
          <cell r="A228" t="str">
            <v>温红丽</v>
          </cell>
          <cell r="B228" t="str">
            <v>[轻工化工学院]</v>
          </cell>
        </row>
        <row r="229">
          <cell r="A229" t="str">
            <v>朱燕飞</v>
          </cell>
          <cell r="B229" t="str">
            <v>[自动化学院]</v>
          </cell>
        </row>
        <row r="230">
          <cell r="A230" t="str">
            <v>于会娟</v>
          </cell>
          <cell r="B230" t="str">
            <v>[轻工化工学院]</v>
          </cell>
        </row>
        <row r="231">
          <cell r="A231" t="str">
            <v>张耿崚</v>
          </cell>
          <cell r="B231" t="str">
            <v>[环境科学与工程学院]</v>
          </cell>
        </row>
        <row r="232">
          <cell r="A232" t="str">
            <v>陈峻</v>
          </cell>
          <cell r="B232" t="str">
            <v>[实验教学部]</v>
          </cell>
        </row>
        <row r="233">
          <cell r="A233" t="str">
            <v>刘晓丽</v>
          </cell>
          <cell r="B233" t="str">
            <v>[轻工化工学院]</v>
          </cell>
        </row>
        <row r="234">
          <cell r="A234" t="str">
            <v>宋巍</v>
          </cell>
          <cell r="B234" t="str">
            <v>[轻工化工学院]</v>
          </cell>
        </row>
        <row r="235">
          <cell r="A235" t="str">
            <v>汤晖</v>
          </cell>
          <cell r="B235" t="str">
            <v>[机电工程学院]</v>
          </cell>
        </row>
        <row r="236">
          <cell r="A236" t="str">
            <v>何福坡</v>
          </cell>
          <cell r="B236" t="str">
            <v>[机电工程学院]</v>
          </cell>
        </row>
        <row r="237">
          <cell r="A237" t="str">
            <v>游洋</v>
          </cell>
          <cell r="B237" t="str">
            <v>[轻工化工学院]</v>
          </cell>
        </row>
        <row r="238">
          <cell r="A238" t="str">
            <v>张婧婧</v>
          </cell>
          <cell r="B238" t="str">
            <v>[材料与能源学院]</v>
          </cell>
        </row>
        <row r="239">
          <cell r="A239" t="str">
            <v>陈粤</v>
          </cell>
          <cell r="B239" t="str">
            <v>[材料与能源学院]</v>
          </cell>
        </row>
        <row r="240">
          <cell r="A240" t="str">
            <v>郑莉</v>
          </cell>
          <cell r="B240" t="str">
            <v>[环境科学与工程学院]</v>
          </cell>
        </row>
        <row r="241">
          <cell r="A241" t="str">
            <v>杨晓青</v>
          </cell>
          <cell r="B241" t="str">
            <v>[材料与能源学院]</v>
          </cell>
        </row>
        <row r="242">
          <cell r="A242" t="str">
            <v>宋亚男</v>
          </cell>
          <cell r="B242" t="str">
            <v>[自动化学院]</v>
          </cell>
        </row>
        <row r="243">
          <cell r="A243" t="str">
            <v>刘义</v>
          </cell>
          <cell r="B243" t="str">
            <v>[自动化学院]</v>
          </cell>
        </row>
        <row r="244">
          <cell r="A244" t="str">
            <v>陈建新</v>
          </cell>
          <cell r="B244" t="str">
            <v>[应用数学学院]</v>
          </cell>
        </row>
        <row r="245">
          <cell r="A245" t="str">
            <v>李建平</v>
          </cell>
          <cell r="B245" t="str">
            <v>[应用数学学院]</v>
          </cell>
        </row>
        <row r="246">
          <cell r="A246" t="str">
            <v>何燕</v>
          </cell>
          <cell r="B246" t="str">
            <v>[轻工化工学院]</v>
          </cell>
        </row>
        <row r="247">
          <cell r="A247" t="str">
            <v>刘艳</v>
          </cell>
          <cell r="B247" t="str">
            <v>[轻工化工学院]</v>
          </cell>
        </row>
        <row r="248">
          <cell r="A248" t="str">
            <v>杨红梅</v>
          </cell>
          <cell r="B248" t="str">
            <v>[轻工化工学院]</v>
          </cell>
        </row>
        <row r="249">
          <cell r="A249" t="str">
            <v>王华倩</v>
          </cell>
          <cell r="B249" t="str">
            <v>[轻工化工学院]</v>
          </cell>
        </row>
        <row r="250">
          <cell r="A250" t="str">
            <v>梁路</v>
          </cell>
          <cell r="B250" t="str">
            <v>[计算机学院]</v>
          </cell>
        </row>
        <row r="251">
          <cell r="A251" t="str">
            <v>林志毅</v>
          </cell>
          <cell r="B251" t="str">
            <v>[计算机学院]</v>
          </cell>
        </row>
        <row r="252">
          <cell r="A252" t="str">
            <v>赵锐</v>
          </cell>
          <cell r="B252" t="str">
            <v>[计算机学院]</v>
          </cell>
        </row>
        <row r="253">
          <cell r="A253" t="str">
            <v>许鸥</v>
          </cell>
          <cell r="B253" t="str">
            <v>[信息工程学院]</v>
          </cell>
        </row>
        <row r="254">
          <cell r="A254" t="str">
            <v>马源</v>
          </cell>
          <cell r="B254" t="str">
            <v>[建筑与城市规划学院]</v>
          </cell>
        </row>
        <row r="255">
          <cell r="A255" t="str">
            <v>林华泰</v>
          </cell>
          <cell r="B255" t="str">
            <v>[机电工程学院]</v>
          </cell>
        </row>
        <row r="256">
          <cell r="A256" t="str">
            <v>杨贤</v>
          </cell>
          <cell r="B256" t="str">
            <v>[艺术设计学院]</v>
          </cell>
        </row>
        <row r="257">
          <cell r="A257" t="str">
            <v>程艳玲</v>
          </cell>
          <cell r="B257" t="str">
            <v>[机电工程学院]</v>
          </cell>
        </row>
        <row r="258">
          <cell r="A258" t="str">
            <v>吴悦明</v>
          </cell>
          <cell r="B258" t="str">
            <v>[机电工程学院]</v>
          </cell>
        </row>
        <row r="259">
          <cell r="A259" t="str">
            <v>胡凤</v>
          </cell>
          <cell r="B259" t="str">
            <v>[管理学院]</v>
          </cell>
        </row>
        <row r="260">
          <cell r="A260" t="str">
            <v>何军红</v>
          </cell>
          <cell r="B260" t="str">
            <v>[管理学院]</v>
          </cell>
        </row>
        <row r="261">
          <cell r="A261" t="str">
            <v>郭昌洪</v>
          </cell>
          <cell r="B261" t="str">
            <v>[管理学院]</v>
          </cell>
        </row>
        <row r="262">
          <cell r="A262" t="str">
            <v>闵永刚</v>
          </cell>
          <cell r="B262" t="str">
            <v>[材料与能源学院]</v>
          </cell>
        </row>
        <row r="263">
          <cell r="A263" t="str">
            <v>梁安辉</v>
          </cell>
          <cell r="B263" t="str">
            <v>[物理与光电工程学院]</v>
          </cell>
        </row>
        <row r="264">
          <cell r="A264" t="str">
            <v>凌永权</v>
          </cell>
          <cell r="B264" t="str">
            <v>[信息工程学院]</v>
          </cell>
        </row>
        <row r="265">
          <cell r="A265" t="str">
            <v>何玉定</v>
          </cell>
          <cell r="B265" t="str">
            <v>[材料与能源学院]</v>
          </cell>
        </row>
        <row r="266">
          <cell r="A266" t="str">
            <v>冯祖勇</v>
          </cell>
          <cell r="B266" t="str">
            <v>[物理与光电工程学院]</v>
          </cell>
        </row>
        <row r="267">
          <cell r="A267" t="str">
            <v>胡清</v>
          </cell>
          <cell r="B267" t="str">
            <v>[信息工程学院]</v>
          </cell>
        </row>
        <row r="268">
          <cell r="A268" t="str">
            <v>伍尚华</v>
          </cell>
          <cell r="B268" t="str">
            <v>[机电工程学院]</v>
          </cell>
        </row>
        <row r="269">
          <cell r="A269" t="str">
            <v>吴黎明</v>
          </cell>
          <cell r="B269" t="str">
            <v>[机电工程学院]</v>
          </cell>
        </row>
        <row r="270">
          <cell r="A270" t="str">
            <v>敖银辉</v>
          </cell>
          <cell r="B270" t="str">
            <v>[机电工程学院]</v>
          </cell>
        </row>
        <row r="271">
          <cell r="A271" t="str">
            <v>陈光明</v>
          </cell>
          <cell r="B271" t="str">
            <v>[土木与交通工程学院]</v>
          </cell>
        </row>
        <row r="272">
          <cell r="A272" t="str">
            <v>李冬梅</v>
          </cell>
          <cell r="B272" t="str">
            <v>[土木与交通工程学院]</v>
          </cell>
        </row>
        <row r="273">
          <cell r="A273" t="str">
            <v>王长宏</v>
          </cell>
          <cell r="B273" t="str">
            <v>[材料与能源学院]</v>
          </cell>
        </row>
        <row r="274">
          <cell r="A274" t="str">
            <v>孙健</v>
          </cell>
          <cell r="B274" t="str">
            <v>[环境科学与工程学院]</v>
          </cell>
        </row>
        <row r="275">
          <cell r="A275" t="str">
            <v>王华</v>
          </cell>
          <cell r="B275" t="str">
            <v>[土木与交通工程学院]</v>
          </cell>
        </row>
        <row r="276">
          <cell r="A276" t="str">
            <v>张兴福</v>
          </cell>
          <cell r="B276" t="str">
            <v>[土木与交通工程学院]</v>
          </cell>
        </row>
        <row r="277">
          <cell r="A277" t="str">
            <v>余旭</v>
          </cell>
          <cell r="B277" t="str">
            <v>[土木与交通工程学院]</v>
          </cell>
        </row>
        <row r="278">
          <cell r="A278" t="str">
            <v>张德鹏</v>
          </cell>
          <cell r="B278" t="str">
            <v>[管理学院]</v>
          </cell>
        </row>
        <row r="279">
          <cell r="A279" t="str">
            <v>吴小节</v>
          </cell>
          <cell r="B279" t="str">
            <v>[管理学院]</v>
          </cell>
        </row>
        <row r="280">
          <cell r="A280" t="str">
            <v>杨楚芬</v>
          </cell>
          <cell r="B280" t="str">
            <v>[轻工化工学院]</v>
          </cell>
        </row>
        <row r="281">
          <cell r="A281" t="str">
            <v>郝志峰</v>
          </cell>
          <cell r="B281" t="str">
            <v>[轻工化工学院]</v>
          </cell>
        </row>
        <row r="282">
          <cell r="A282" t="str">
            <v>傅明辉</v>
          </cell>
          <cell r="B282" t="str">
            <v>[轻工化工学院]</v>
          </cell>
        </row>
        <row r="283">
          <cell r="A283" t="str">
            <v>蔡瑞初</v>
          </cell>
          <cell r="B283" t="str">
            <v>[计算机学院]</v>
          </cell>
        </row>
        <row r="284">
          <cell r="A284" t="str">
            <v>韩国军</v>
          </cell>
          <cell r="B284" t="str">
            <v>[信息工程学院]</v>
          </cell>
        </row>
        <row r="285">
          <cell r="A285" t="str">
            <v>潘春阳</v>
          </cell>
          <cell r="B285" t="str">
            <v>[轻工化工学院]</v>
          </cell>
        </row>
        <row r="286">
          <cell r="A286" t="str">
            <v>龙跃凌</v>
          </cell>
          <cell r="B286" t="str">
            <v>[土木与交通工程学院]</v>
          </cell>
        </row>
        <row r="287">
          <cell r="A287" t="str">
            <v>丁利君</v>
          </cell>
          <cell r="B287" t="str">
            <v>[轻工化工学院]</v>
          </cell>
        </row>
        <row r="288">
          <cell r="A288" t="str">
            <v>武继刚</v>
          </cell>
          <cell r="B288" t="str">
            <v>[计算机学院]</v>
          </cell>
        </row>
        <row r="289">
          <cell r="A289" t="str">
            <v>刘洪伟</v>
          </cell>
          <cell r="B289" t="str">
            <v>[管理学院]</v>
          </cell>
        </row>
        <row r="290">
          <cell r="A290" t="str">
            <v>马晓国</v>
          </cell>
          <cell r="B290" t="str">
            <v>[环境科学与工程学院]</v>
          </cell>
        </row>
        <row r="291">
          <cell r="A291" t="str">
            <v>吴世雄</v>
          </cell>
          <cell r="B291" t="str">
            <v>[机电工程学院]</v>
          </cell>
        </row>
        <row r="292">
          <cell r="A292" t="str">
            <v>付丰连</v>
          </cell>
          <cell r="B292" t="str">
            <v>[环境科学与工程学院]</v>
          </cell>
        </row>
        <row r="293">
          <cell r="A293" t="str">
            <v>陶志华</v>
          </cell>
          <cell r="B293" t="str">
            <v>[轻工化工学院]</v>
          </cell>
        </row>
        <row r="294">
          <cell r="A294" t="str">
            <v>刘富春</v>
          </cell>
          <cell r="B294" t="str">
            <v>[计算机学院]</v>
          </cell>
        </row>
        <row r="295">
          <cell r="A295" t="str">
            <v>张欣</v>
          </cell>
          <cell r="B295" t="str">
            <v>[物理与光电工程学院]</v>
          </cell>
        </row>
        <row r="296">
          <cell r="A296" t="str">
            <v>蔡念</v>
          </cell>
          <cell r="B296" t="str">
            <v>[信息工程学院]</v>
          </cell>
        </row>
        <row r="297">
          <cell r="A297" t="str">
            <v>章争荣</v>
          </cell>
          <cell r="B297" t="str">
            <v>[材料与能源学院]</v>
          </cell>
        </row>
        <row r="298">
          <cell r="A298" t="str">
            <v>简基康</v>
          </cell>
          <cell r="B298" t="str">
            <v>[物理与光电工程学院]</v>
          </cell>
        </row>
        <row r="299">
          <cell r="A299" t="str">
            <v>陈玮</v>
          </cell>
          <cell r="B299" t="str">
            <v>[自动化学院]</v>
          </cell>
        </row>
        <row r="300">
          <cell r="A300" t="str">
            <v>汪新</v>
          </cell>
          <cell r="B300" t="str">
            <v>[土木与交通工程学院]</v>
          </cell>
        </row>
        <row r="301">
          <cell r="A301" t="str">
            <v>吴克刚</v>
          </cell>
          <cell r="B301" t="str">
            <v>[轻工化工学院]</v>
          </cell>
        </row>
        <row r="302">
          <cell r="A302" t="str">
            <v>张宏梅</v>
          </cell>
          <cell r="B302" t="str">
            <v>[轻工化工学院]</v>
          </cell>
        </row>
        <row r="303">
          <cell r="A303" t="str">
            <v>肖万能</v>
          </cell>
          <cell r="B303" t="str">
            <v>[物理与光电工程学院]</v>
          </cell>
        </row>
        <row r="304">
          <cell r="A304" t="str">
            <v>周金运</v>
          </cell>
          <cell r="B304" t="str">
            <v>[物理与光电工程学院]</v>
          </cell>
        </row>
        <row r="305">
          <cell r="A305" t="str">
            <v>刘东峰</v>
          </cell>
          <cell r="B305" t="str">
            <v>[信息工程学院]</v>
          </cell>
        </row>
        <row r="306">
          <cell r="A306" t="str">
            <v>刘国光</v>
          </cell>
          <cell r="B306" t="str">
            <v>[环境科学与工程学院]</v>
          </cell>
        </row>
        <row r="307">
          <cell r="A307" t="str">
            <v>张凤林</v>
          </cell>
          <cell r="B307" t="str">
            <v>[机电工程学院]</v>
          </cell>
        </row>
        <row r="308">
          <cell r="A308" t="str">
            <v>吴永明</v>
          </cell>
          <cell r="B308" t="str">
            <v>[机电工程学院]</v>
          </cell>
        </row>
        <row r="309">
          <cell r="A309" t="str">
            <v>何汉武</v>
          </cell>
          <cell r="B309" t="str">
            <v>[机电工程学院]</v>
          </cell>
        </row>
        <row r="310">
          <cell r="A310" t="str">
            <v>张光宇</v>
          </cell>
          <cell r="B310" t="str">
            <v>[管理学院]</v>
          </cell>
        </row>
        <row r="311">
          <cell r="A311" t="str">
            <v>蔡延光</v>
          </cell>
          <cell r="B311" t="str">
            <v>[自动化学院]</v>
          </cell>
        </row>
        <row r="312">
          <cell r="A312" t="str">
            <v>刘晓暄</v>
          </cell>
          <cell r="B312" t="str">
            <v>[材料与能源学院]</v>
          </cell>
        </row>
        <row r="313">
          <cell r="A313" t="str">
            <v>高向东</v>
          </cell>
          <cell r="B313" t="str">
            <v>[机电工程学院]</v>
          </cell>
        </row>
        <row r="314">
          <cell r="A314" t="str">
            <v>韩雅莉</v>
          </cell>
          <cell r="B314" t="str">
            <v>[轻工化工学院]</v>
          </cell>
        </row>
        <row r="315">
          <cell r="A315" t="str">
            <v>张永康</v>
          </cell>
          <cell r="B315" t="str">
            <v>[机电工程学院]</v>
          </cell>
        </row>
        <row r="316">
          <cell r="A316" t="str">
            <v>杨春燕</v>
          </cell>
          <cell r="B316" t="str">
            <v>[可拓学与创新方法研究所]</v>
          </cell>
        </row>
        <row r="317">
          <cell r="A317" t="str">
            <v>徐洁</v>
          </cell>
          <cell r="B317" t="str">
            <v>[自动化学院]</v>
          </cell>
        </row>
        <row r="318">
          <cell r="A318" t="str">
            <v>钱艳楠</v>
          </cell>
          <cell r="B318" t="str">
            <v>[材料与能源学院]</v>
          </cell>
        </row>
        <row r="319">
          <cell r="A319" t="str">
            <v>张春慧</v>
          </cell>
          <cell r="B319" t="str">
            <v>[管理学院]</v>
          </cell>
        </row>
        <row r="320">
          <cell r="A320" t="str">
            <v>刘建军</v>
          </cell>
          <cell r="B320" t="str">
            <v>[机电工程学院]</v>
          </cell>
        </row>
        <row r="321">
          <cell r="A321" t="str">
            <v>谢建和</v>
          </cell>
          <cell r="B321" t="str">
            <v>[土木与交通工程学院]</v>
          </cell>
        </row>
        <row r="322">
          <cell r="A322" t="str">
            <v>徐维超</v>
          </cell>
          <cell r="B322" t="str">
            <v>[自动化学院]</v>
          </cell>
        </row>
        <row r="323">
          <cell r="A323" t="str">
            <v>刘波</v>
          </cell>
          <cell r="B323" t="str">
            <v>[自动化学院]</v>
          </cell>
        </row>
        <row r="324">
          <cell r="A324" t="str">
            <v>邓杰航</v>
          </cell>
          <cell r="B324" t="str">
            <v>[计算机学院]</v>
          </cell>
        </row>
        <row r="325">
          <cell r="A325" t="str">
            <v>关春霞</v>
          </cell>
          <cell r="B325" t="str">
            <v>[应用数学学院]</v>
          </cell>
        </row>
        <row r="326">
          <cell r="A326" t="str">
            <v>王琦</v>
          </cell>
          <cell r="B326" t="str">
            <v>[应用数学学院]</v>
          </cell>
        </row>
        <row r="327">
          <cell r="A327" t="str">
            <v>陈迁</v>
          </cell>
          <cell r="B327" t="str">
            <v>[轻工化工学院]</v>
          </cell>
        </row>
        <row r="328">
          <cell r="A328" t="str">
            <v>李成超</v>
          </cell>
          <cell r="B328" t="str">
            <v>[轻工化工学院]</v>
          </cell>
        </row>
        <row r="329">
          <cell r="A329" t="str">
            <v>谢锐</v>
          </cell>
          <cell r="B329" t="str">
            <v>[计算机学院]</v>
          </cell>
        </row>
        <row r="330">
          <cell r="A330" t="str">
            <v>王蓓</v>
          </cell>
          <cell r="B330" t="str">
            <v>[管理学院]</v>
          </cell>
        </row>
        <row r="331">
          <cell r="A331" t="str">
            <v>程昱</v>
          </cell>
          <cell r="B331" t="str">
            <v>[信息工程学院]</v>
          </cell>
        </row>
        <row r="332">
          <cell r="A332" t="str">
            <v>徐迎晖</v>
          </cell>
          <cell r="B332" t="str">
            <v>[自动化学院]</v>
          </cell>
        </row>
        <row r="333">
          <cell r="A333" t="str">
            <v>梁仕华</v>
          </cell>
          <cell r="B333" t="str">
            <v>[土木与交通工程学院]</v>
          </cell>
        </row>
        <row r="334">
          <cell r="A334" t="str">
            <v>陈灵敏</v>
          </cell>
          <cell r="B334" t="str">
            <v>[实验教学部]</v>
          </cell>
        </row>
        <row r="335">
          <cell r="A335" t="str">
            <v>张辉</v>
          </cell>
          <cell r="B335" t="str">
            <v>[物理与光电工程学院]</v>
          </cell>
        </row>
        <row r="336">
          <cell r="A336" t="str">
            <v>肖华花</v>
          </cell>
          <cell r="B336" t="str">
            <v>[环境科学与工程学院]</v>
          </cell>
        </row>
        <row r="337">
          <cell r="A337" t="str">
            <v>卢英</v>
          </cell>
          <cell r="B337" t="str">
            <v>[计算机学院]</v>
          </cell>
        </row>
        <row r="338">
          <cell r="A338" t="str">
            <v>马巍</v>
          </cell>
          <cell r="B338" t="str">
            <v>[轻工化工学院]</v>
          </cell>
        </row>
        <row r="339">
          <cell r="A339" t="str">
            <v>岑兰</v>
          </cell>
          <cell r="B339" t="str">
            <v>[材料与能源学院]</v>
          </cell>
        </row>
        <row r="340">
          <cell r="A340" t="str">
            <v>张青天</v>
          </cell>
          <cell r="B340" t="str">
            <v>[材料与能源学院]</v>
          </cell>
        </row>
        <row r="341">
          <cell r="A341" t="str">
            <v>习宁</v>
          </cell>
          <cell r="B341" t="str">
            <v>[轻工化工学院]</v>
          </cell>
        </row>
        <row r="342">
          <cell r="A342" t="str">
            <v>曾华强</v>
          </cell>
          <cell r="B342" t="str">
            <v>[轻工化工学院]</v>
          </cell>
        </row>
        <row r="343">
          <cell r="A343" t="str">
            <v>李菁华</v>
          </cell>
          <cell r="B343" t="str">
            <v>[材料与能源学院]</v>
          </cell>
        </row>
        <row r="344">
          <cell r="A344" t="str">
            <v>于泓鹏</v>
          </cell>
          <cell r="B344" t="str">
            <v>[轻工化工学院]</v>
          </cell>
        </row>
        <row r="345">
          <cell r="A345" t="str">
            <v>韩威</v>
          </cell>
          <cell r="B345" t="str">
            <v>[自动化学院]</v>
          </cell>
        </row>
        <row r="346">
          <cell r="A346" t="str">
            <v>吴雅红</v>
          </cell>
          <cell r="B346" t="str">
            <v>[轻工化工学院]</v>
          </cell>
        </row>
        <row r="347">
          <cell r="A347" t="str">
            <v>刘琦铀</v>
          </cell>
          <cell r="B347" t="str">
            <v>[管理学院]</v>
          </cell>
        </row>
        <row r="348">
          <cell r="A348" t="str">
            <v>张超</v>
          </cell>
          <cell r="B348" t="str">
            <v>[艺术设计学院]</v>
          </cell>
        </row>
        <row r="349">
          <cell r="A349" t="str">
            <v>刘佳妮</v>
          </cell>
          <cell r="B349" t="str">
            <v>[艺术设计学院]</v>
          </cell>
        </row>
        <row r="350">
          <cell r="A350" t="str">
            <v>崔亦华</v>
          </cell>
          <cell r="B350" t="str">
            <v>[轻工化工学院]</v>
          </cell>
        </row>
        <row r="351">
          <cell r="A351" t="str">
            <v>苏芳</v>
          </cell>
          <cell r="B351" t="str">
            <v>[自动化学院]</v>
          </cell>
        </row>
        <row r="352">
          <cell r="A352" t="str">
            <v>凌嘉茵</v>
          </cell>
          <cell r="B352" t="str">
            <v>[环境科学与工程学院]</v>
          </cell>
        </row>
        <row r="353">
          <cell r="A353" t="str">
            <v>王万军</v>
          </cell>
          <cell r="B353" t="str">
            <v>[环境科学与工程学院]</v>
          </cell>
        </row>
        <row r="354">
          <cell r="A354" t="str">
            <v>涂钰青</v>
          </cell>
          <cell r="B354" t="str">
            <v>[应用数学学院]</v>
          </cell>
        </row>
        <row r="355">
          <cell r="A355" t="str">
            <v>金朝永</v>
          </cell>
          <cell r="B355" t="str">
            <v>[应用数学学院]</v>
          </cell>
        </row>
        <row r="356">
          <cell r="A356" t="str">
            <v>徐海燕</v>
          </cell>
          <cell r="B356" t="str">
            <v>[应用数学学院]</v>
          </cell>
        </row>
        <row r="357">
          <cell r="A357" t="str">
            <v>莫艳</v>
          </cell>
          <cell r="B357" t="str">
            <v>[应用数学学院]</v>
          </cell>
        </row>
        <row r="358">
          <cell r="A358" t="str">
            <v>刘军明</v>
          </cell>
          <cell r="B358" t="str">
            <v>[应用数学学院]</v>
          </cell>
        </row>
        <row r="359">
          <cell r="A359" t="str">
            <v>汪志波</v>
          </cell>
          <cell r="B359" t="str">
            <v>[应用数学学院]</v>
          </cell>
        </row>
        <row r="360">
          <cell r="A360" t="str">
            <v>王超</v>
          </cell>
          <cell r="B360" t="str">
            <v>[材料与能源学院]</v>
          </cell>
        </row>
        <row r="361">
          <cell r="A361" t="str">
            <v>徐睿杰</v>
          </cell>
          <cell r="B361" t="str">
            <v>[材料与能源学院]</v>
          </cell>
        </row>
        <row r="362">
          <cell r="A362" t="str">
            <v>侯文邦</v>
          </cell>
          <cell r="B362" t="str">
            <v>[计算机学院]</v>
          </cell>
        </row>
        <row r="363">
          <cell r="A363" t="str">
            <v>侯艳</v>
          </cell>
          <cell r="B363" t="str">
            <v>[计算机学院]</v>
          </cell>
        </row>
        <row r="364">
          <cell r="A364" t="str">
            <v>何家峰</v>
          </cell>
          <cell r="B364" t="str">
            <v>[信息工程学院]</v>
          </cell>
        </row>
        <row r="365">
          <cell r="A365" t="str">
            <v>李志忠</v>
          </cell>
          <cell r="B365" t="str">
            <v>[信息工程学院]</v>
          </cell>
        </row>
        <row r="366">
          <cell r="A366" t="str">
            <v>陈武辉</v>
          </cell>
          <cell r="B366" t="str">
            <v>[自动化学院]</v>
          </cell>
        </row>
        <row r="367">
          <cell r="A367" t="str">
            <v>许亮</v>
          </cell>
          <cell r="B367" t="str">
            <v>[自动化学院]</v>
          </cell>
        </row>
        <row r="368">
          <cell r="A368" t="str">
            <v>徐亮</v>
          </cell>
          <cell r="B368" t="str">
            <v>[自动化学院]</v>
          </cell>
        </row>
        <row r="369">
          <cell r="A369" t="str">
            <v>殷豪</v>
          </cell>
          <cell r="B369" t="str">
            <v>[自动化学院]</v>
          </cell>
        </row>
        <row r="370">
          <cell r="A370" t="str">
            <v>刘焕军</v>
          </cell>
          <cell r="B370" t="str">
            <v>[自动化学院]</v>
          </cell>
        </row>
        <row r="371">
          <cell r="A371" t="str">
            <v>毕崟</v>
          </cell>
          <cell r="B371" t="str">
            <v>[土木与交通工程学院]</v>
          </cell>
        </row>
        <row r="372">
          <cell r="A372" t="str">
            <v>罗庆姿</v>
          </cell>
          <cell r="B372" t="str">
            <v>[土木与交通工程学院]</v>
          </cell>
        </row>
        <row r="373">
          <cell r="A373" t="str">
            <v>宋新杰</v>
          </cell>
          <cell r="B373" t="str">
            <v>[轻工化工学院]</v>
          </cell>
        </row>
        <row r="374">
          <cell r="A374" t="str">
            <v>张文进</v>
          </cell>
          <cell r="B374" t="str">
            <v>[轻工化工学院]</v>
          </cell>
        </row>
        <row r="375">
          <cell r="A375" t="str">
            <v>张丽娟</v>
          </cell>
          <cell r="B375" t="str">
            <v>[土木与交通工程学院]</v>
          </cell>
        </row>
        <row r="376">
          <cell r="A376" t="str">
            <v>高兴军</v>
          </cell>
          <cell r="B376" t="str">
            <v>[土木与交通工程学院]</v>
          </cell>
        </row>
        <row r="377">
          <cell r="A377" t="str">
            <v>王琦</v>
          </cell>
          <cell r="B377" t="str">
            <v>[土木与交通工程学院]</v>
          </cell>
        </row>
        <row r="378">
          <cell r="A378" t="str">
            <v>赵哲</v>
          </cell>
          <cell r="B378" t="str">
            <v>[机电工程学院]</v>
          </cell>
        </row>
        <row r="379">
          <cell r="A379" t="str">
            <v>肖明</v>
          </cell>
          <cell r="B379" t="str">
            <v>[自动化学院]</v>
          </cell>
        </row>
        <row r="380">
          <cell r="A380" t="str">
            <v>陈丽</v>
          </cell>
          <cell r="B380" t="str">
            <v>[物理与光电工程学院]</v>
          </cell>
        </row>
        <row r="381">
          <cell r="A381" t="str">
            <v>孙玉</v>
          </cell>
          <cell r="B381" t="str">
            <v>[信息工程学院]</v>
          </cell>
        </row>
        <row r="382">
          <cell r="A382" t="str">
            <v>陈云</v>
          </cell>
          <cell r="B382" t="str">
            <v>[机电工程学院]</v>
          </cell>
        </row>
        <row r="383">
          <cell r="A383" t="str">
            <v>郭家宏</v>
          </cell>
          <cell r="B383" t="str">
            <v>[环境科学与工程学院]</v>
          </cell>
        </row>
        <row r="384">
          <cell r="A384" t="str">
            <v>徐雍</v>
          </cell>
          <cell r="B384" t="str">
            <v>[自动化学院]</v>
          </cell>
        </row>
        <row r="385">
          <cell r="A385" t="str">
            <v>黄沫</v>
          </cell>
          <cell r="B385" t="str">
            <v>[自动化学院]</v>
          </cell>
        </row>
        <row r="386">
          <cell r="A386" t="str">
            <v>彭进平</v>
          </cell>
          <cell r="B386" t="str">
            <v>[轻工化工学院]</v>
          </cell>
        </row>
        <row r="387">
          <cell r="A387" t="str">
            <v>刘金成</v>
          </cell>
          <cell r="B387" t="str">
            <v>[轻工化工学院]</v>
          </cell>
        </row>
        <row r="388">
          <cell r="A388" t="str">
            <v>陈吟</v>
          </cell>
          <cell r="B388" t="str">
            <v>[建筑与城市规划学院]</v>
          </cell>
        </row>
        <row r="389">
          <cell r="A389" t="str">
            <v>朱雪梅</v>
          </cell>
          <cell r="B389" t="str">
            <v>[建筑与城市规划学院]</v>
          </cell>
        </row>
        <row r="390">
          <cell r="A390" t="str">
            <v>蔡云楠</v>
          </cell>
          <cell r="B390" t="str">
            <v>[建筑与城市规划学院]</v>
          </cell>
        </row>
        <row r="391">
          <cell r="A391" t="str">
            <v>万频</v>
          </cell>
          <cell r="B391" t="str">
            <v>[实验教学部]</v>
          </cell>
        </row>
        <row r="392">
          <cell r="A392" t="str">
            <v>张慧</v>
          </cell>
          <cell r="B392" t="str">
            <v>[自动化学院]</v>
          </cell>
        </row>
        <row r="393">
          <cell r="A393" t="str">
            <v>李古</v>
          </cell>
          <cell r="B393" t="str">
            <v>[土木与交通工程学院]</v>
          </cell>
        </row>
        <row r="394">
          <cell r="A394" t="str">
            <v>方媛</v>
          </cell>
          <cell r="B394" t="str">
            <v>[土木与交通工程学院]</v>
          </cell>
        </row>
        <row r="395">
          <cell r="A395" t="str">
            <v>李绍秀</v>
          </cell>
          <cell r="B395" t="str">
            <v>[土木与交通工程学院]</v>
          </cell>
        </row>
        <row r="396">
          <cell r="A396" t="str">
            <v>余俊鹏</v>
          </cell>
          <cell r="B396" t="str">
            <v>[土木与交通工程学院]</v>
          </cell>
        </row>
        <row r="397">
          <cell r="A397" t="str">
            <v>蒋艳荣</v>
          </cell>
          <cell r="B397" t="str">
            <v>[计算机学院]</v>
          </cell>
        </row>
        <row r="398">
          <cell r="A398" t="str">
            <v>张留艳</v>
          </cell>
          <cell r="B398" t="str">
            <v>[材料与能源学院]</v>
          </cell>
        </row>
        <row r="399">
          <cell r="A399" t="str">
            <v>赵丰华</v>
          </cell>
          <cell r="B399" t="str">
            <v>[轻工化工学院]</v>
          </cell>
        </row>
        <row r="400">
          <cell r="A400" t="str">
            <v>牟中飞</v>
          </cell>
          <cell r="B400" t="str">
            <v>[实验教学部]</v>
          </cell>
        </row>
        <row r="401">
          <cell r="A401" t="str">
            <v>吴晓鸰</v>
          </cell>
          <cell r="B401" t="str">
            <v>[计算机学院]</v>
          </cell>
        </row>
        <row r="402">
          <cell r="A402" t="str">
            <v>张钢</v>
          </cell>
          <cell r="B402" t="str">
            <v>[自动化学院]</v>
          </cell>
        </row>
        <row r="403">
          <cell r="A403" t="str">
            <v>张轲</v>
          </cell>
          <cell r="B403" t="str">
            <v>[自动化学院]</v>
          </cell>
        </row>
        <row r="404">
          <cell r="A404" t="str">
            <v>刘志煌</v>
          </cell>
          <cell r="B404" t="str">
            <v>[应用数学学院]</v>
          </cell>
        </row>
        <row r="405">
          <cell r="A405" t="str">
            <v>谢珍茗</v>
          </cell>
          <cell r="B405" t="str">
            <v>[轻工化工学院]</v>
          </cell>
        </row>
        <row r="406">
          <cell r="A406" t="str">
            <v>姬文晋</v>
          </cell>
          <cell r="B406" t="str">
            <v>[轻工化工学院]</v>
          </cell>
        </row>
        <row r="407">
          <cell r="A407" t="str">
            <v>尹秀琴</v>
          </cell>
          <cell r="B407" t="str">
            <v>[土木与交通工程学院]</v>
          </cell>
        </row>
        <row r="408">
          <cell r="A408" t="str">
            <v>申建芳</v>
          </cell>
          <cell r="B408" t="str">
            <v>[计算机学院]</v>
          </cell>
        </row>
        <row r="409">
          <cell r="A409" t="str">
            <v>李杨</v>
          </cell>
          <cell r="B409" t="str">
            <v>[计算机学院]</v>
          </cell>
        </row>
        <row r="410">
          <cell r="A410" t="str">
            <v>姬靖</v>
          </cell>
          <cell r="B410" t="str">
            <v>[机电工程学院]</v>
          </cell>
        </row>
        <row r="411">
          <cell r="A411" t="str">
            <v>李光平</v>
          </cell>
          <cell r="B411" t="str">
            <v>[信息工程学院]</v>
          </cell>
        </row>
        <row r="412">
          <cell r="A412" t="str">
            <v>刘丹</v>
          </cell>
          <cell r="B412" t="str">
            <v>[轻工化工学院]</v>
          </cell>
        </row>
        <row r="413">
          <cell r="A413" t="str">
            <v>朱怀念</v>
          </cell>
          <cell r="B413" t="str">
            <v>[经济与贸易学院]</v>
          </cell>
        </row>
        <row r="414">
          <cell r="A414" t="str">
            <v>张艳喜</v>
          </cell>
          <cell r="B414" t="str">
            <v>[机电工程学院]</v>
          </cell>
        </row>
        <row r="415">
          <cell r="A415" t="str">
            <v>王琳</v>
          </cell>
          <cell r="B415" t="str">
            <v>[应用数学学院]</v>
          </cell>
        </row>
        <row r="416">
          <cell r="A416" t="str">
            <v>钟婵燕</v>
          </cell>
          <cell r="B416" t="str">
            <v>[应用数学学院]</v>
          </cell>
        </row>
        <row r="417">
          <cell r="A417" t="str">
            <v>陈健</v>
          </cell>
          <cell r="B417" t="str">
            <v>[机电工程学院]</v>
          </cell>
        </row>
        <row r="418">
          <cell r="A418" t="str">
            <v>刘强</v>
          </cell>
          <cell r="B418" t="str">
            <v>[机电工程学院]</v>
          </cell>
        </row>
        <row r="419">
          <cell r="A419" t="str">
            <v>杨祖元</v>
          </cell>
          <cell r="B419" t="str">
            <v>[自动化学院]</v>
          </cell>
        </row>
        <row r="420">
          <cell r="A420" t="str">
            <v>乔守红</v>
          </cell>
          <cell r="B420" t="str">
            <v>[应用数学学院]</v>
          </cell>
        </row>
        <row r="421">
          <cell r="A421" t="str">
            <v>黄志刚</v>
          </cell>
          <cell r="B421" t="str">
            <v>[机电工程学院]</v>
          </cell>
        </row>
        <row r="422">
          <cell r="A422" t="str">
            <v>张吉桥</v>
          </cell>
          <cell r="B422" t="str">
            <v>[土木与交通工程学院]</v>
          </cell>
        </row>
        <row r="423">
          <cell r="A423" t="str">
            <v>周延周</v>
          </cell>
          <cell r="B423" t="str">
            <v>[自动化学院]</v>
          </cell>
        </row>
        <row r="424">
          <cell r="A424" t="str">
            <v>晋琳琳</v>
          </cell>
          <cell r="B424" t="str">
            <v>[管理学院]</v>
          </cell>
        </row>
        <row r="425">
          <cell r="A425" t="str">
            <v>刘海林</v>
          </cell>
          <cell r="B425" t="str">
            <v>[应用数学学院]</v>
          </cell>
        </row>
        <row r="426">
          <cell r="A426" t="str">
            <v>雷彩红</v>
          </cell>
          <cell r="B426" t="str">
            <v>[材料与能源学院]</v>
          </cell>
        </row>
        <row r="427">
          <cell r="A427" t="str">
            <v>魏志钢</v>
          </cell>
          <cell r="B427" t="str">
            <v>[轻工化工学院]</v>
          </cell>
        </row>
        <row r="428">
          <cell r="A428" t="str">
            <v>卫雪梅</v>
          </cell>
          <cell r="B428" t="str">
            <v>[应用数学学院]</v>
          </cell>
        </row>
        <row r="429">
          <cell r="A429" t="str">
            <v>陈玉清</v>
          </cell>
          <cell r="B429" t="str">
            <v>[应用数学学院]</v>
          </cell>
        </row>
        <row r="430">
          <cell r="A430" t="str">
            <v>吴宗泽</v>
          </cell>
          <cell r="B430" t="str">
            <v>[自动化学院]</v>
          </cell>
        </row>
        <row r="431">
          <cell r="A431" t="str">
            <v>谢卫红</v>
          </cell>
          <cell r="B431" t="str">
            <v>[管理学院]</v>
          </cell>
        </row>
        <row r="432">
          <cell r="A432" t="str">
            <v>杨志军</v>
          </cell>
          <cell r="B432" t="str">
            <v>[机电工程学院]</v>
          </cell>
        </row>
        <row r="433">
          <cell r="A433" t="str">
            <v>任随周</v>
          </cell>
          <cell r="B433" t="str">
            <v>[环境科学与工程学院]</v>
          </cell>
        </row>
        <row r="434">
          <cell r="A434" t="str">
            <v>邓军</v>
          </cell>
          <cell r="B434" t="str">
            <v>[土木与交通工程学院]</v>
          </cell>
        </row>
        <row r="435">
          <cell r="A435" t="str">
            <v>秦哲</v>
          </cell>
          <cell r="B435" t="str">
            <v>[机电工程学院]</v>
          </cell>
        </row>
        <row r="436">
          <cell r="A436" t="str">
            <v>刘丽孺</v>
          </cell>
          <cell r="B436" t="str">
            <v>[土木与交通工程学院]</v>
          </cell>
        </row>
        <row r="437">
          <cell r="A437" t="str">
            <v>陈颖</v>
          </cell>
          <cell r="B437" t="str">
            <v>[材料与能源学院]</v>
          </cell>
        </row>
        <row r="438">
          <cell r="A438" t="str">
            <v>林福民</v>
          </cell>
          <cell r="B438" t="str">
            <v>[物理与光电工程学院]</v>
          </cell>
        </row>
        <row r="439">
          <cell r="A439" t="str">
            <v>阎雁</v>
          </cell>
          <cell r="B439" t="str">
            <v>[轻工化工学院]</v>
          </cell>
        </row>
        <row r="440">
          <cell r="A440" t="str">
            <v>禹思敏</v>
          </cell>
          <cell r="B440" t="str">
            <v>[自动化学院]</v>
          </cell>
        </row>
        <row r="441">
          <cell r="A441" t="str">
            <v>王银海</v>
          </cell>
          <cell r="B441" t="str">
            <v>[物理与光电工程学院]</v>
          </cell>
        </row>
        <row r="442">
          <cell r="A442" t="str">
            <v>揭晓华</v>
          </cell>
          <cell r="B442" t="str">
            <v>[材料与能源学院]</v>
          </cell>
        </row>
        <row r="443">
          <cell r="A443" t="str">
            <v>高健</v>
          </cell>
          <cell r="B443" t="str">
            <v>[机电工程学院]</v>
          </cell>
        </row>
        <row r="444">
          <cell r="A444" t="str">
            <v>骆德汉</v>
          </cell>
          <cell r="B444" t="str">
            <v>[信息工程学院]</v>
          </cell>
        </row>
        <row r="445">
          <cell r="A445" t="str">
            <v>马平</v>
          </cell>
          <cell r="B445" t="str">
            <v>[机电工程学院]</v>
          </cell>
        </row>
        <row r="446">
          <cell r="A446" t="str">
            <v>成晓玲</v>
          </cell>
          <cell r="B446" t="str">
            <v>[轻工化工学院]</v>
          </cell>
        </row>
        <row r="447">
          <cell r="A447" t="str">
            <v>王银河</v>
          </cell>
          <cell r="B447" t="str">
            <v>[自动化学院]</v>
          </cell>
        </row>
        <row r="448">
          <cell r="A448" t="str">
            <v>李笑</v>
          </cell>
          <cell r="B448" t="str">
            <v>[机电工程学院]</v>
          </cell>
        </row>
        <row r="449">
          <cell r="A449" t="str">
            <v>张海燕</v>
          </cell>
          <cell r="B449" t="str">
            <v>[材料与能源学院]</v>
          </cell>
        </row>
        <row r="450">
          <cell r="A450" t="str">
            <v>安太成</v>
          </cell>
          <cell r="B450" t="str">
            <v>[环境科学与工程学院]</v>
          </cell>
        </row>
        <row r="451">
          <cell r="A451" t="str">
            <v>李红</v>
          </cell>
          <cell r="B451" t="str">
            <v>[轻工化工学院]</v>
          </cell>
        </row>
        <row r="452">
          <cell r="A452" t="str">
            <v>潘继生</v>
          </cell>
          <cell r="B452" t="str">
            <v>[机电工程学院]</v>
          </cell>
        </row>
        <row r="453">
          <cell r="A453" t="str">
            <v>胡波</v>
          </cell>
          <cell r="B453" t="str">
            <v>[土木与交通工程学院]</v>
          </cell>
        </row>
        <row r="454">
          <cell r="A454" t="str">
            <v>范建红</v>
          </cell>
          <cell r="B454" t="str">
            <v>[建筑与城市规划学院]</v>
          </cell>
        </row>
        <row r="455">
          <cell r="A455" t="str">
            <v>林亲铁</v>
          </cell>
          <cell r="B455" t="str">
            <v>[环境科学与工程学院]</v>
          </cell>
        </row>
        <row r="456">
          <cell r="A456" t="str">
            <v>潘运红</v>
          </cell>
          <cell r="B456" t="str">
            <v>[自动化学院]</v>
          </cell>
        </row>
        <row r="457">
          <cell r="A457" t="str">
            <v>周晓辉</v>
          </cell>
          <cell r="B457" t="str">
            <v>[计算机学院]</v>
          </cell>
        </row>
        <row r="458">
          <cell r="A458" t="str">
            <v>黎鹏辉</v>
          </cell>
          <cell r="B458" t="str">
            <v>[轻工化工学院]</v>
          </cell>
        </row>
        <row r="459">
          <cell r="A459" t="str">
            <v>宋立锋</v>
          </cell>
          <cell r="B459" t="str">
            <v>[信息工程学院]</v>
          </cell>
        </row>
        <row r="460">
          <cell r="A460" t="str">
            <v>李瑜煜</v>
          </cell>
          <cell r="B460" t="str">
            <v>[材料与能源学院]</v>
          </cell>
        </row>
        <row r="461">
          <cell r="A461" t="str">
            <v>李先纬</v>
          </cell>
          <cell r="B461" t="str">
            <v>[轻工化工学院]</v>
          </cell>
        </row>
        <row r="462">
          <cell r="A462" t="str">
            <v>刘敬勇</v>
          </cell>
          <cell r="B462" t="str">
            <v>[计算机学院]</v>
          </cell>
        </row>
        <row r="463">
          <cell r="A463" t="str">
            <v>崔剑方</v>
          </cell>
          <cell r="B463" t="str">
            <v>[轻工化工学院]</v>
          </cell>
        </row>
        <row r="464">
          <cell r="A464" t="str">
            <v>伊博</v>
          </cell>
          <cell r="B464" t="str">
            <v>[应用数学学院]</v>
          </cell>
        </row>
        <row r="465">
          <cell r="A465" t="str">
            <v>刘振</v>
          </cell>
          <cell r="B465" t="str">
            <v>[机电工程学院]</v>
          </cell>
        </row>
        <row r="466">
          <cell r="A466" t="str">
            <v>蒋强国</v>
          </cell>
          <cell r="B466" t="str">
            <v>[材料与能源学院]</v>
          </cell>
        </row>
        <row r="467">
          <cell r="A467" t="str">
            <v>许琳琳</v>
          </cell>
          <cell r="B467" t="str">
            <v>[机电工程学院]</v>
          </cell>
        </row>
        <row r="468">
          <cell r="A468" t="str">
            <v>李磊</v>
          </cell>
          <cell r="B468" t="str">
            <v>[环境科学与工程学院]</v>
          </cell>
        </row>
        <row r="469">
          <cell r="A469" t="str">
            <v>夏德华</v>
          </cell>
          <cell r="B469" t="str">
            <v>[环境科学与工程学院]</v>
          </cell>
        </row>
        <row r="470">
          <cell r="A470" t="str">
            <v>杨亿斌</v>
          </cell>
          <cell r="B470" t="str">
            <v>[实验教学部]</v>
          </cell>
        </row>
        <row r="471">
          <cell r="A471" t="str">
            <v>傅正佳</v>
          </cell>
          <cell r="B471" t="str">
            <v>[计算机学院]</v>
          </cell>
        </row>
        <row r="472">
          <cell r="A472" t="str">
            <v>李小妹</v>
          </cell>
          <cell r="B472" t="str">
            <v>[计算机学院]</v>
          </cell>
        </row>
        <row r="473">
          <cell r="A473" t="str">
            <v>孙为军</v>
          </cell>
          <cell r="B473" t="str">
            <v>[自动化学院]</v>
          </cell>
        </row>
        <row r="474">
          <cell r="A474" t="str">
            <v>李珍妮</v>
          </cell>
          <cell r="B474" t="str">
            <v>[自动化学院]</v>
          </cell>
        </row>
        <row r="475">
          <cell r="A475" t="str">
            <v>廉迎战</v>
          </cell>
          <cell r="B475" t="str">
            <v>[自动化学院]</v>
          </cell>
        </row>
        <row r="476">
          <cell r="A476" t="str">
            <v>杨飞</v>
          </cell>
          <cell r="B476" t="str">
            <v>[土木与交通工程学院]</v>
          </cell>
        </row>
        <row r="477">
          <cell r="A477" t="str">
            <v>胡芳</v>
          </cell>
          <cell r="B477" t="str">
            <v>[政法学院]</v>
          </cell>
        </row>
        <row r="478">
          <cell r="A478" t="str">
            <v>杨伟</v>
          </cell>
          <cell r="B478" t="str">
            <v>[轻工化工学院]</v>
          </cell>
        </row>
        <row r="479">
          <cell r="A479" t="str">
            <v>张蓝月</v>
          </cell>
          <cell r="B479" t="str">
            <v>[轻工化工学院]</v>
          </cell>
        </row>
        <row r="480">
          <cell r="A480" t="str">
            <v>林芹</v>
          </cell>
          <cell r="B480" t="str">
            <v>[自动化学院]</v>
          </cell>
        </row>
        <row r="481">
          <cell r="A481" t="str">
            <v>滕少华</v>
          </cell>
          <cell r="B481" t="str">
            <v>[计算机学院]</v>
          </cell>
        </row>
        <row r="482">
          <cell r="A482" t="str">
            <v>贺晋</v>
          </cell>
          <cell r="B482" t="str">
            <v>[管理学院]</v>
          </cell>
        </row>
        <row r="483">
          <cell r="A483" t="str">
            <v>黄宇</v>
          </cell>
          <cell r="B483" t="str">
            <v>[土木与交通工程学院]</v>
          </cell>
        </row>
        <row r="484">
          <cell r="A484" t="str">
            <v>郑杰</v>
          </cell>
          <cell r="B484" t="str">
            <v>[轻工化工学院]</v>
          </cell>
        </row>
        <row r="485">
          <cell r="A485" t="str">
            <v>谭帼馨</v>
          </cell>
          <cell r="B485" t="str">
            <v>[轻工化工学院]</v>
          </cell>
        </row>
        <row r="486">
          <cell r="A486" t="str">
            <v>吴欣望</v>
          </cell>
          <cell r="B486" t="str">
            <v>[经济与贸易学院]</v>
          </cell>
        </row>
        <row r="487">
          <cell r="A487" t="str">
            <v>程利霞</v>
          </cell>
          <cell r="B487" t="str">
            <v>[机电工程学院]</v>
          </cell>
        </row>
        <row r="488">
          <cell r="A488" t="str">
            <v>王小明</v>
          </cell>
          <cell r="B488" t="str">
            <v>[机电工程学院]</v>
          </cell>
        </row>
        <row r="489">
          <cell r="A489" t="str">
            <v>贺春华</v>
          </cell>
          <cell r="B489" t="str">
            <v>[材料与能源学院]</v>
          </cell>
        </row>
        <row r="490">
          <cell r="A490" t="str">
            <v>李学聪</v>
          </cell>
          <cell r="B490" t="str">
            <v>[自动化学院]</v>
          </cell>
        </row>
        <row r="491">
          <cell r="A491" t="str">
            <v>韩霜</v>
          </cell>
          <cell r="B491" t="str">
            <v>[土木与交通工程学院]</v>
          </cell>
        </row>
        <row r="492">
          <cell r="A492" t="str">
            <v>李志生</v>
          </cell>
          <cell r="B492" t="str">
            <v>[土木与交通工程学院]</v>
          </cell>
        </row>
        <row r="493">
          <cell r="A493" t="str">
            <v>朱清华</v>
          </cell>
          <cell r="B493" t="str">
            <v>[计算机学院]</v>
          </cell>
        </row>
        <row r="494">
          <cell r="A494" t="str">
            <v>柳毅</v>
          </cell>
          <cell r="B494" t="str">
            <v>[计算机学院]</v>
          </cell>
        </row>
        <row r="495">
          <cell r="A495" t="str">
            <v>陈智锋</v>
          </cell>
          <cell r="B495" t="str">
            <v>[环境科学与工程学院]</v>
          </cell>
        </row>
        <row r="496">
          <cell r="A496" t="str">
            <v>江海燕</v>
          </cell>
          <cell r="B496" t="str">
            <v>[建筑与城市规划学院]</v>
          </cell>
        </row>
        <row r="497">
          <cell r="A497" t="str">
            <v>阳香华</v>
          </cell>
          <cell r="B497" t="str">
            <v>[轻工化工学院]</v>
          </cell>
        </row>
        <row r="498">
          <cell r="A498" t="str">
            <v>王倩雪</v>
          </cell>
          <cell r="B498" t="str">
            <v>[自动化学院]</v>
          </cell>
        </row>
        <row r="499">
          <cell r="A499" t="str">
            <v>徐杰</v>
          </cell>
          <cell r="B499" t="str">
            <v>[应用数学学院]</v>
          </cell>
        </row>
        <row r="500">
          <cell r="A500" t="str">
            <v>曹嘉莉</v>
          </cell>
          <cell r="B500" t="str">
            <v>[应用数学学院]</v>
          </cell>
        </row>
        <row r="501">
          <cell r="A501" t="str">
            <v>张丽丽</v>
          </cell>
          <cell r="B501" t="str">
            <v>[应用数学学院]</v>
          </cell>
        </row>
        <row r="502">
          <cell r="A502" t="str">
            <v>刘兴国</v>
          </cell>
          <cell r="B502" t="str">
            <v>[轻工化工学院]</v>
          </cell>
        </row>
        <row r="503">
          <cell r="A503" t="str">
            <v>黄明星</v>
          </cell>
          <cell r="B503" t="str">
            <v>[轻工化工学院]</v>
          </cell>
        </row>
        <row r="504">
          <cell r="A504" t="str">
            <v>丁琼</v>
          </cell>
          <cell r="B504" t="str">
            <v>[土木与交通工程学院]</v>
          </cell>
        </row>
        <row r="505">
          <cell r="A505" t="str">
            <v>王小霞</v>
          </cell>
          <cell r="B505" t="str">
            <v>[土木与交通工程学院]</v>
          </cell>
        </row>
        <row r="506">
          <cell r="A506" t="str">
            <v>蒙自明</v>
          </cell>
          <cell r="B506" t="str">
            <v>[物理与光电工程学院]</v>
          </cell>
        </row>
        <row r="507">
          <cell r="A507" t="str">
            <v>龙莹</v>
          </cell>
          <cell r="B507" t="str">
            <v>[机电工程学院]</v>
          </cell>
        </row>
        <row r="508">
          <cell r="A508" t="str">
            <v>武赛</v>
          </cell>
          <cell r="B508" t="str">
            <v>[管理学院]</v>
          </cell>
        </row>
        <row r="509">
          <cell r="A509" t="str">
            <v>陈修德</v>
          </cell>
          <cell r="B509" t="str">
            <v>[管理学院]</v>
          </cell>
        </row>
        <row r="510">
          <cell r="A510" t="str">
            <v>王玉洁</v>
          </cell>
          <cell r="B510" t="str">
            <v>[环境科学与工程学院]</v>
          </cell>
        </row>
        <row r="511">
          <cell r="A511" t="str">
            <v>杜玉晓</v>
          </cell>
          <cell r="B511" t="str">
            <v>[自动化学院]</v>
          </cell>
        </row>
        <row r="512">
          <cell r="A512" t="str">
            <v>王璋元</v>
          </cell>
          <cell r="B512" t="str">
            <v>[土木与交通工程学院]</v>
          </cell>
        </row>
        <row r="513">
          <cell r="A513" t="str">
            <v>杨健</v>
          </cell>
          <cell r="B513" t="str">
            <v>[自动化学院]</v>
          </cell>
        </row>
        <row r="514">
          <cell r="A514" t="str">
            <v>许燕滨</v>
          </cell>
          <cell r="B514" t="str">
            <v>[环境科学与工程学院]</v>
          </cell>
        </row>
        <row r="515">
          <cell r="A515" t="str">
            <v>刘锋</v>
          </cell>
          <cell r="B515" t="str">
            <v>[土木与交通工程学院]</v>
          </cell>
        </row>
        <row r="516">
          <cell r="A516" t="str">
            <v>程良伦</v>
          </cell>
          <cell r="B516" t="str">
            <v>[计算机学院]</v>
          </cell>
        </row>
        <row r="517">
          <cell r="A517" t="str">
            <v>余倩</v>
          </cell>
          <cell r="B517" t="str">
            <v>[轻工化工学院]</v>
          </cell>
        </row>
        <row r="518">
          <cell r="A518" t="str">
            <v>胡义华</v>
          </cell>
          <cell r="B518" t="str">
            <v>[物理与光电工程学院]</v>
          </cell>
        </row>
        <row r="519">
          <cell r="A519" t="str">
            <v>王素娟</v>
          </cell>
          <cell r="B519" t="str">
            <v>[机电工程学院]</v>
          </cell>
        </row>
        <row r="520">
          <cell r="A520" t="str">
            <v>吴佩萱</v>
          </cell>
          <cell r="B520" t="str">
            <v>[机电工程学院]</v>
          </cell>
        </row>
        <row r="521">
          <cell r="A521" t="str">
            <v>许进宝</v>
          </cell>
          <cell r="B521" t="str">
            <v>[材料与能源学院]</v>
          </cell>
        </row>
        <row r="522">
          <cell r="A522" t="str">
            <v>邓雪原</v>
          </cell>
          <cell r="B522" t="str">
            <v>[环境科学与工程学院]</v>
          </cell>
        </row>
        <row r="523">
          <cell r="A523" t="str">
            <v>刘效洲</v>
          </cell>
          <cell r="B523" t="str">
            <v>[材料与能源学院]</v>
          </cell>
        </row>
        <row r="524">
          <cell r="A524" t="str">
            <v>张昱</v>
          </cell>
          <cell r="B524" t="str">
            <v>[机电工程学院]</v>
          </cell>
        </row>
        <row r="525">
          <cell r="A525" t="str">
            <v>杨燕婷</v>
          </cell>
          <cell r="B525" t="str">
            <v>[实验教学部]</v>
          </cell>
        </row>
        <row r="526">
          <cell r="A526" t="str">
            <v>孔兰</v>
          </cell>
          <cell r="B526" t="str">
            <v>[环境科学与工程学院]</v>
          </cell>
        </row>
        <row r="527">
          <cell r="A527" t="str">
            <v>王文丽</v>
          </cell>
          <cell r="B527" t="str">
            <v>[应用数学学院]</v>
          </cell>
        </row>
        <row r="528">
          <cell r="A528" t="str">
            <v>陈鹤峰</v>
          </cell>
          <cell r="B528" t="str">
            <v>[应用数学学院]</v>
          </cell>
        </row>
        <row r="529">
          <cell r="A529" t="str">
            <v>陈健勇</v>
          </cell>
          <cell r="B529" t="str">
            <v>[材料与能源学院]</v>
          </cell>
        </row>
        <row r="530">
          <cell r="A530" t="str">
            <v>郭起霖</v>
          </cell>
          <cell r="B530" t="str">
            <v>[自动化学院]</v>
          </cell>
        </row>
        <row r="531">
          <cell r="A531" t="str">
            <v>张少华</v>
          </cell>
          <cell r="B531" t="str">
            <v>[经济与贸易学院]</v>
          </cell>
        </row>
        <row r="532">
          <cell r="A532" t="str">
            <v>杨理平</v>
          </cell>
          <cell r="B532" t="str">
            <v>[应用数学学院]</v>
          </cell>
        </row>
        <row r="533">
          <cell r="A533" t="str">
            <v>王永华</v>
          </cell>
          <cell r="B533" t="str">
            <v>[自动化学院]</v>
          </cell>
        </row>
        <row r="534">
          <cell r="A534" t="str">
            <v>周倩倩</v>
          </cell>
          <cell r="B534" t="str">
            <v>[土木与交通工程学院]</v>
          </cell>
        </row>
        <row r="535">
          <cell r="A535" t="str">
            <v>张晓伟</v>
          </cell>
          <cell r="B535" t="str">
            <v>[机电工程学院]</v>
          </cell>
        </row>
        <row r="536">
          <cell r="A536" t="str">
            <v>周郭许</v>
          </cell>
          <cell r="B536" t="str">
            <v>[自动化学院]</v>
          </cell>
        </row>
        <row r="537">
          <cell r="A537" t="str">
            <v>王成勇</v>
          </cell>
          <cell r="B537" t="str">
            <v>[机电工程学院]</v>
          </cell>
        </row>
        <row r="538">
          <cell r="A538" t="str">
            <v>姜燕</v>
          </cell>
          <cell r="B538" t="str">
            <v>[轻工化工学院]</v>
          </cell>
        </row>
        <row r="539">
          <cell r="A539" t="str">
            <v>罗建中</v>
          </cell>
          <cell r="B539" t="str">
            <v>[环境科学与工程学院]</v>
          </cell>
        </row>
        <row r="540">
          <cell r="A540" t="str">
            <v>魏志顺</v>
          </cell>
          <cell r="B540" t="str">
            <v>[环境科学与工程学院]</v>
          </cell>
        </row>
        <row r="541">
          <cell r="A541" t="str">
            <v>邱红兵</v>
          </cell>
          <cell r="B541" t="str">
            <v>[应用数学学院]</v>
          </cell>
        </row>
        <row r="542">
          <cell r="A542" t="str">
            <v>于洋</v>
          </cell>
          <cell r="B542" t="str">
            <v>[自动化学院]</v>
          </cell>
        </row>
        <row r="543">
          <cell r="A543" t="str">
            <v>孙旭</v>
          </cell>
          <cell r="B543" t="str">
            <v>[管理学院]</v>
          </cell>
        </row>
        <row r="544">
          <cell r="A544" t="str">
            <v>方毅</v>
          </cell>
          <cell r="B544" t="str">
            <v>[信息工程学院]</v>
          </cell>
        </row>
        <row r="545">
          <cell r="A545" t="str">
            <v>贾莉斯</v>
          </cell>
          <cell r="B545" t="str">
            <v>[材料与能源学院]</v>
          </cell>
        </row>
        <row r="546">
          <cell r="A546" t="str">
            <v>李顺祥</v>
          </cell>
          <cell r="B546" t="str">
            <v>[自动化学院]</v>
          </cell>
        </row>
        <row r="547">
          <cell r="A547" t="str">
            <v>刘竹松</v>
          </cell>
          <cell r="B547" t="str">
            <v>[计算机学院]</v>
          </cell>
        </row>
        <row r="548">
          <cell r="A548" t="str">
            <v>Juan Luis Rojas Suarez Del Real</v>
          </cell>
          <cell r="B548" t="str">
            <v>[机电工程学院]</v>
          </cell>
        </row>
        <row r="549">
          <cell r="A549" t="str">
            <v>张良</v>
          </cell>
          <cell r="B549" t="str">
            <v>[应用数学学院]</v>
          </cell>
        </row>
        <row r="550">
          <cell r="A550" t="str">
            <v>杨淑伶</v>
          </cell>
          <cell r="B550" t="str">
            <v>[应用数学学院]</v>
          </cell>
        </row>
        <row r="551">
          <cell r="A551" t="str">
            <v>莫荣华</v>
          </cell>
          <cell r="B551" t="str">
            <v>[应用数学学院]</v>
          </cell>
        </row>
        <row r="552">
          <cell r="A552" t="str">
            <v>施志聪</v>
          </cell>
          <cell r="B552" t="str">
            <v>[材料与能源学院]</v>
          </cell>
        </row>
        <row r="553">
          <cell r="A553" t="str">
            <v>李璟</v>
          </cell>
          <cell r="B553" t="str">
            <v>[土木与交通工程学院]</v>
          </cell>
        </row>
        <row r="554">
          <cell r="A554" t="str">
            <v>周仁平</v>
          </cell>
          <cell r="B554" t="str">
            <v>[轻工化工学院]</v>
          </cell>
        </row>
        <row r="555">
          <cell r="A555" t="str">
            <v>杨其宇</v>
          </cell>
          <cell r="B555" t="str">
            <v>[自动化学院]</v>
          </cell>
        </row>
        <row r="556">
          <cell r="A556" t="str">
            <v>吴学明</v>
          </cell>
          <cell r="B556" t="str">
            <v>[轻工化工学院]</v>
          </cell>
        </row>
        <row r="557">
          <cell r="A557" t="str">
            <v>毕诸明</v>
          </cell>
          <cell r="B557" t="str">
            <v>[机电工程学院]</v>
          </cell>
        </row>
        <row r="558">
          <cell r="A558" t="str">
            <v>田欣欣</v>
          </cell>
          <cell r="B558" t="str">
            <v>[物理与光电工程学院]</v>
          </cell>
        </row>
        <row r="559">
          <cell r="A559" t="str">
            <v>李俊华</v>
          </cell>
          <cell r="B559" t="str">
            <v>[自动化学院]</v>
          </cell>
        </row>
        <row r="560">
          <cell r="A560" t="str">
            <v>李永峰</v>
          </cell>
          <cell r="B560" t="str">
            <v>[轻工化工学院]</v>
          </cell>
        </row>
        <row r="561">
          <cell r="A561" t="str">
            <v>周渭</v>
          </cell>
          <cell r="B561" t="str">
            <v>[轻工化工学院]</v>
          </cell>
        </row>
        <row r="562">
          <cell r="A562" t="str">
            <v>张婷</v>
          </cell>
          <cell r="B562" t="str">
            <v>[机电工程学院]</v>
          </cell>
        </row>
        <row r="563">
          <cell r="A563" t="str">
            <v>崔晓辉</v>
          </cell>
          <cell r="B563" t="str">
            <v>[材料与能源学院]</v>
          </cell>
        </row>
        <row r="564">
          <cell r="A564" t="str">
            <v>汤龙</v>
          </cell>
          <cell r="B564" t="str">
            <v>[可拓学与创新方法研究所]</v>
          </cell>
        </row>
        <row r="565">
          <cell r="A565" t="str">
            <v>刘延伟</v>
          </cell>
          <cell r="B565" t="str">
            <v>[机电工程学院]</v>
          </cell>
        </row>
        <row r="566">
          <cell r="A566" t="str">
            <v>吴福根</v>
          </cell>
          <cell r="B566" t="str">
            <v>[实验教学部]</v>
          </cell>
        </row>
        <row r="567">
          <cell r="A567" t="str">
            <v>魏昕</v>
          </cell>
          <cell r="B567" t="str">
            <v>[机电工程学院]</v>
          </cell>
        </row>
        <row r="568">
          <cell r="A568" t="str">
            <v>吴百海</v>
          </cell>
          <cell r="B568" t="str">
            <v>[机电工程学院]</v>
          </cell>
        </row>
        <row r="569">
          <cell r="A569" t="str">
            <v>陈庆新</v>
          </cell>
          <cell r="B569" t="str">
            <v>[机电工程学院]</v>
          </cell>
        </row>
        <row r="570">
          <cell r="A570" t="str">
            <v>陈桪</v>
          </cell>
          <cell r="B570" t="str">
            <v>[机电工程学院]</v>
          </cell>
        </row>
        <row r="571">
          <cell r="A571" t="str">
            <v>王慧敏</v>
          </cell>
          <cell r="B571" t="str">
            <v>[机电工程学院]</v>
          </cell>
        </row>
        <row r="572">
          <cell r="A572" t="str">
            <v>朱海飞</v>
          </cell>
          <cell r="B572" t="str">
            <v>[机电工程学院]</v>
          </cell>
        </row>
        <row r="573">
          <cell r="A573" t="str">
            <v>周剑峰</v>
          </cell>
          <cell r="B573" t="str">
            <v>[机电工程学院]</v>
          </cell>
        </row>
        <row r="574">
          <cell r="A574" t="str">
            <v>周冬跃</v>
          </cell>
          <cell r="B574" t="str">
            <v>[物理与光电工程学院]</v>
          </cell>
        </row>
        <row r="575">
          <cell r="A575" t="str">
            <v>杨明</v>
          </cell>
          <cell r="B575" t="str">
            <v>[信息工程学院]</v>
          </cell>
        </row>
        <row r="576">
          <cell r="A576" t="str">
            <v>程明宝</v>
          </cell>
          <cell r="B576" t="str">
            <v>[管理学院]</v>
          </cell>
        </row>
        <row r="577">
          <cell r="A577" t="str">
            <v>陆剑</v>
          </cell>
          <cell r="B577" t="str">
            <v>[建筑与城市规划学院]</v>
          </cell>
        </row>
        <row r="578">
          <cell r="A578" t="str">
            <v>王丽娟</v>
          </cell>
          <cell r="B578" t="str">
            <v>[计算机学院]</v>
          </cell>
        </row>
        <row r="579">
          <cell r="A579" t="str">
            <v>莫松平</v>
          </cell>
          <cell r="B579" t="str">
            <v>[材料与能源学院]</v>
          </cell>
        </row>
        <row r="580">
          <cell r="A580" t="str">
            <v>邹大鹏</v>
          </cell>
          <cell r="B580" t="str">
            <v>[机电工程学院]</v>
          </cell>
        </row>
        <row r="581">
          <cell r="A581" t="str">
            <v>郭钟宁</v>
          </cell>
          <cell r="B581" t="str">
            <v>[机电工程学院]</v>
          </cell>
        </row>
        <row r="582">
          <cell r="A582" t="str">
            <v>纪毅</v>
          </cell>
          <cell r="B582" t="str">
            <v>[艺术设计学院]</v>
          </cell>
        </row>
        <row r="583">
          <cell r="A583" t="str">
            <v>李晋芳</v>
          </cell>
          <cell r="B583" t="str">
            <v>[机电工程学院]</v>
          </cell>
        </row>
        <row r="584">
          <cell r="A584" t="str">
            <v>谭北海</v>
          </cell>
          <cell r="B584" t="str">
            <v>[自动化学院]</v>
          </cell>
        </row>
        <row r="585">
          <cell r="A585" t="str">
            <v>房小兆</v>
          </cell>
          <cell r="B585" t="str">
            <v>[计算机学院]</v>
          </cell>
        </row>
        <row r="586">
          <cell r="A586" t="str">
            <v>杨佘维</v>
          </cell>
          <cell r="B586" t="str">
            <v>[环境科学与工程学院]</v>
          </cell>
        </row>
        <row r="587">
          <cell r="A587" t="str">
            <v>许祥宾</v>
          </cell>
          <cell r="B587" t="str">
            <v>[自动化学院]</v>
          </cell>
        </row>
        <row r="588">
          <cell r="A588" t="str">
            <v>叶飞</v>
          </cell>
          <cell r="B588" t="str">
            <v>[轻工化工学院]</v>
          </cell>
        </row>
        <row r="589">
          <cell r="A589" t="str">
            <v>李健凤</v>
          </cell>
          <cell r="B589" t="str">
            <v>[物理与光电工程学院]</v>
          </cell>
        </row>
        <row r="590">
          <cell r="A590" t="str">
            <v>贾立锋</v>
          </cell>
          <cell r="B590" t="str">
            <v>[艺术设计学院]</v>
          </cell>
        </row>
        <row r="591">
          <cell r="A591" t="str">
            <v>汤兵</v>
          </cell>
          <cell r="B591" t="str">
            <v>[环境科学与工程学院]</v>
          </cell>
        </row>
        <row r="592">
          <cell r="A592" t="str">
            <v>段鹤</v>
          </cell>
          <cell r="B592" t="str">
            <v>[物理与光电工程学院]</v>
          </cell>
        </row>
        <row r="593">
          <cell r="A593" t="str">
            <v>孙海卫</v>
          </cell>
          <cell r="B593">
            <v>0</v>
          </cell>
        </row>
        <row r="594">
          <cell r="A594" t="str">
            <v>王文广</v>
          </cell>
          <cell r="B594" t="str">
            <v>[材料与能源学院]</v>
          </cell>
        </row>
        <row r="595">
          <cell r="A595" t="str">
            <v>黄亮亮</v>
          </cell>
          <cell r="B595" t="str">
            <v>[机电工程学院]</v>
          </cell>
        </row>
        <row r="596">
          <cell r="A596" t="str">
            <v>胡正发</v>
          </cell>
          <cell r="B596" t="str">
            <v>[物理与光电工程学院]</v>
          </cell>
        </row>
        <row r="597">
          <cell r="A597" t="str">
            <v>李优新</v>
          </cell>
          <cell r="B597" t="str">
            <v>[信息工程学院]</v>
          </cell>
        </row>
        <row r="598">
          <cell r="A598" t="str">
            <v>万顺</v>
          </cell>
          <cell r="B598" t="str">
            <v>[轻工化工学院]</v>
          </cell>
        </row>
        <row r="599">
          <cell r="A599" t="str">
            <v>陈和恩</v>
          </cell>
          <cell r="B599" t="str">
            <v>[艺术设计学院]</v>
          </cell>
        </row>
        <row r="600">
          <cell r="A600" t="str">
            <v>吕惠卿</v>
          </cell>
          <cell r="B600" t="str">
            <v>[土木与交通工程学院]</v>
          </cell>
        </row>
        <row r="601">
          <cell r="A601" t="str">
            <v>李思臻</v>
          </cell>
          <cell r="B601" t="str">
            <v>[信息工程学院]</v>
          </cell>
        </row>
        <row r="602">
          <cell r="A602" t="str">
            <v>唐雄民</v>
          </cell>
          <cell r="B602">
            <v>0</v>
          </cell>
        </row>
        <row r="603">
          <cell r="A603" t="str">
            <v>李迪迪</v>
          </cell>
          <cell r="B603" t="str">
            <v>[环境科学与工程学院]</v>
          </cell>
        </row>
        <row r="604">
          <cell r="A604" t="str">
            <v>吴玲玲</v>
          </cell>
          <cell r="B604" t="str">
            <v>[建筑与城市规划学院]</v>
          </cell>
        </row>
        <row r="605">
          <cell r="A605" t="str">
            <v>吴茂英</v>
          </cell>
          <cell r="B605" t="str">
            <v>[轻工化工学院]</v>
          </cell>
        </row>
        <row r="606">
          <cell r="A606" t="str">
            <v>刘千钧</v>
          </cell>
          <cell r="B606" t="str">
            <v>[环境科学与工程学院]</v>
          </cell>
        </row>
        <row r="607">
          <cell r="A607" t="str">
            <v>杨笑梅</v>
          </cell>
          <cell r="B607" t="str">
            <v>[土木与交通工程学院]</v>
          </cell>
        </row>
        <row r="608">
          <cell r="A608" t="str">
            <v>卢宇靖</v>
          </cell>
          <cell r="B608" t="str">
            <v>[轻工化工学院]</v>
          </cell>
        </row>
        <row r="609">
          <cell r="A609" t="str">
            <v>郝志峰</v>
          </cell>
          <cell r="B609" t="str">
            <v>[计算机学院]</v>
          </cell>
        </row>
        <row r="610">
          <cell r="A610" t="str">
            <v>张延林</v>
          </cell>
          <cell r="B610">
            <v>0</v>
          </cell>
        </row>
        <row r="611">
          <cell r="A611" t="str">
            <v>解晓伟</v>
          </cell>
          <cell r="B611" t="str">
            <v>[轻工化工学院]</v>
          </cell>
        </row>
        <row r="612">
          <cell r="A612" t="str">
            <v>崔艳艳</v>
          </cell>
          <cell r="B612" t="str">
            <v>[材料与能源学院]</v>
          </cell>
        </row>
        <row r="613">
          <cell r="A613" t="str">
            <v>冯文贤</v>
          </cell>
          <cell r="B613" t="str">
            <v>[土木与交通工程学院]</v>
          </cell>
        </row>
        <row r="614">
          <cell r="A614" t="str">
            <v>陈新</v>
          </cell>
          <cell r="B614" t="str">
            <v>[机电工程学院]</v>
          </cell>
        </row>
        <row r="615">
          <cell r="A615" t="str">
            <v>叶林锋</v>
          </cell>
          <cell r="B615" t="str">
            <v>[计算机学院]</v>
          </cell>
        </row>
        <row r="616">
          <cell r="A616" t="str">
            <v>曾安</v>
          </cell>
          <cell r="B616" t="str">
            <v>[计算机学院]</v>
          </cell>
        </row>
        <row r="617">
          <cell r="A617" t="str">
            <v>张焜</v>
          </cell>
          <cell r="B617" t="str">
            <v>[轻工化工学院]</v>
          </cell>
        </row>
        <row r="618">
          <cell r="A618" t="str">
            <v>阎秋生</v>
          </cell>
          <cell r="B618" t="str">
            <v>[机电工程学院]</v>
          </cell>
        </row>
        <row r="619">
          <cell r="A619" t="str">
            <v>马文聪</v>
          </cell>
          <cell r="B619" t="str">
            <v>[管理学院]</v>
          </cell>
        </row>
        <row r="620">
          <cell r="A620" t="str">
            <v>张文</v>
          </cell>
          <cell r="B620" t="str">
            <v>[土木与交通工程学院]</v>
          </cell>
        </row>
        <row r="621">
          <cell r="A621" t="str">
            <v>赵登高</v>
          </cell>
          <cell r="B621" t="str">
            <v>[轻工化工学院]</v>
          </cell>
        </row>
        <row r="622">
          <cell r="A622" t="str">
            <v>刘伟</v>
          </cell>
          <cell r="B622" t="str">
            <v>[机电工程学院]</v>
          </cell>
        </row>
        <row r="623">
          <cell r="A623" t="str">
            <v>孙盛</v>
          </cell>
          <cell r="B623" t="str">
            <v>[计算机学院]</v>
          </cell>
        </row>
        <row r="624">
          <cell r="A624" t="str">
            <v>牛慧昌</v>
          </cell>
          <cell r="B624" t="str">
            <v>[环境科学与工程学院]</v>
          </cell>
        </row>
        <row r="625">
          <cell r="A625" t="str">
            <v>陈思哲</v>
          </cell>
          <cell r="B625" t="str">
            <v>[自动化学院]</v>
          </cell>
        </row>
        <row r="626">
          <cell r="A626" t="str">
            <v>何嘉年</v>
          </cell>
          <cell r="B626" t="str">
            <v>[土木与交通工程学院]</v>
          </cell>
        </row>
        <row r="627">
          <cell r="A627" t="str">
            <v>李彰明</v>
          </cell>
          <cell r="B627" t="str">
            <v>[土木与交通工程学院]</v>
          </cell>
        </row>
        <row r="628">
          <cell r="A628" t="str">
            <v>陈林</v>
          </cell>
          <cell r="B628" t="str">
            <v>[轻工化工学院]</v>
          </cell>
        </row>
        <row r="629">
          <cell r="A629" t="str">
            <v>刘冬宁</v>
          </cell>
          <cell r="B629" t="str">
            <v>[计算机学院]</v>
          </cell>
        </row>
        <row r="630">
          <cell r="A630" t="str">
            <v>张新政</v>
          </cell>
          <cell r="B630" t="str">
            <v>[自动化学院]</v>
          </cell>
        </row>
        <row r="631">
          <cell r="A631" t="str">
            <v>黄绍松</v>
          </cell>
          <cell r="B631" t="str">
            <v>[环境科学与工程学院]</v>
          </cell>
        </row>
        <row r="632">
          <cell r="A632" t="str">
            <v>许杰</v>
          </cell>
          <cell r="B632" t="str">
            <v>[信息工程学院]</v>
          </cell>
        </row>
        <row r="633">
          <cell r="A633" t="str">
            <v>王晗</v>
          </cell>
          <cell r="B633" t="str">
            <v>[机电工程学院]</v>
          </cell>
        </row>
        <row r="634">
          <cell r="A634" t="str">
            <v>邓海强</v>
          </cell>
          <cell r="B634" t="str">
            <v>[轻工化工学院]</v>
          </cell>
        </row>
        <row r="635">
          <cell r="A635" t="str">
            <v>敖志敏</v>
          </cell>
          <cell r="B635" t="str">
            <v>[环境科学与工程学院]</v>
          </cell>
        </row>
        <row r="636">
          <cell r="A636" t="str">
            <v>章云</v>
          </cell>
          <cell r="B636" t="str">
            <v>[自动化学院]</v>
          </cell>
        </row>
        <row r="637">
          <cell r="A637" t="str">
            <v>陈保颖</v>
          </cell>
          <cell r="B637" t="str">
            <v>[应用数学学院]</v>
          </cell>
        </row>
        <row r="638">
          <cell r="A638" t="str">
            <v>赖峻</v>
          </cell>
          <cell r="B638" t="str">
            <v>[信息工程学院]</v>
          </cell>
        </row>
        <row r="639">
          <cell r="A639" t="str">
            <v>韩一石</v>
          </cell>
          <cell r="B639" t="str">
            <v>[信息工程学院]</v>
          </cell>
        </row>
        <row r="640">
          <cell r="A640" t="str">
            <v>温坤华</v>
          </cell>
          <cell r="B640" t="str">
            <v>[物理与光电工程学院]</v>
          </cell>
        </row>
        <row r="641">
          <cell r="A641" t="str">
            <v>赖粤</v>
          </cell>
          <cell r="B641" t="str">
            <v>[自动化学院]</v>
          </cell>
        </row>
        <row r="642">
          <cell r="A642" t="str">
            <v>李丽娟</v>
          </cell>
          <cell r="B642" t="str">
            <v>[土木与交通工程学院]</v>
          </cell>
        </row>
        <row r="643">
          <cell r="A643" t="str">
            <v>张立臣</v>
          </cell>
          <cell r="B643" t="str">
            <v>[计算机学院]</v>
          </cell>
        </row>
        <row r="644">
          <cell r="A644" t="str">
            <v>孙建霞</v>
          </cell>
          <cell r="B644" t="str">
            <v>[轻工化工学院]</v>
          </cell>
        </row>
        <row r="645">
          <cell r="A645" t="str">
            <v>赵亚娟</v>
          </cell>
          <cell r="B645" t="str">
            <v>[物理与光电工程学院]</v>
          </cell>
        </row>
        <row r="646">
          <cell r="A646" t="str">
            <v>王涛</v>
          </cell>
          <cell r="B646" t="str">
            <v>[自动化学院]</v>
          </cell>
        </row>
        <row r="647">
          <cell r="A647" t="str">
            <v>赖信君</v>
          </cell>
          <cell r="B647" t="str">
            <v>[机电工程学院]</v>
          </cell>
        </row>
        <row r="648">
          <cell r="A648" t="str">
            <v>黄丹宇</v>
          </cell>
          <cell r="B648" t="str">
            <v>[经济与贸易学院]</v>
          </cell>
        </row>
        <row r="649">
          <cell r="A649" t="str">
            <v>李明宗</v>
          </cell>
          <cell r="B649" t="str">
            <v>[轻工化工学院]</v>
          </cell>
        </row>
        <row r="650">
          <cell r="A650" t="str">
            <v>朱鉴</v>
          </cell>
          <cell r="B650" t="str">
            <v>[计算机学院]</v>
          </cell>
        </row>
        <row r="651">
          <cell r="A651" t="str">
            <v>谭立辉</v>
          </cell>
          <cell r="B651" t="str">
            <v>[应用数学学院]</v>
          </cell>
        </row>
        <row r="652">
          <cell r="A652" t="str">
            <v>柴文光</v>
          </cell>
          <cell r="B652" t="str">
            <v>[计算机学院]</v>
          </cell>
        </row>
        <row r="653">
          <cell r="A653" t="str">
            <v>吴立华</v>
          </cell>
          <cell r="B653" t="str">
            <v>[机电工程学院]</v>
          </cell>
        </row>
        <row r="654">
          <cell r="A654" t="str">
            <v>赵红</v>
          </cell>
          <cell r="B654" t="str">
            <v>[信息工程学院]</v>
          </cell>
        </row>
        <row r="655">
          <cell r="A655" t="str">
            <v>陈学松</v>
          </cell>
          <cell r="B655" t="str">
            <v>[应用数学学院]</v>
          </cell>
        </row>
        <row r="656">
          <cell r="A656" t="str">
            <v>庞玮</v>
          </cell>
          <cell r="B656" t="str">
            <v>[实验教学部]</v>
          </cell>
        </row>
        <row r="657">
          <cell r="A657" t="str">
            <v>张成科</v>
          </cell>
          <cell r="B657" t="str">
            <v>[经济与贸易学院]</v>
          </cell>
        </row>
        <row r="658">
          <cell r="A658" t="str">
            <v>陶平均</v>
          </cell>
          <cell r="B658" t="str">
            <v>[材料与能源学院]</v>
          </cell>
        </row>
        <row r="659">
          <cell r="A659" t="str">
            <v>路家斌</v>
          </cell>
          <cell r="B659" t="str">
            <v>[机电工程学院]</v>
          </cell>
        </row>
        <row r="660">
          <cell r="A660" t="str">
            <v>姚震</v>
          </cell>
          <cell r="B660" t="str">
            <v>[机电工程学院]</v>
          </cell>
        </row>
        <row r="661">
          <cell r="A661" t="str">
            <v>刘振</v>
          </cell>
          <cell r="B661" t="str">
            <v>[材料与能源学院]</v>
          </cell>
        </row>
        <row r="662">
          <cell r="A662" t="str">
            <v>陈辉</v>
          </cell>
          <cell r="B662" t="str">
            <v>[可拓学与创新方法研究所]</v>
          </cell>
        </row>
        <row r="663">
          <cell r="A663" t="str">
            <v>郭建维</v>
          </cell>
          <cell r="B663" t="str">
            <v>[轻工化工学院]</v>
          </cell>
        </row>
        <row r="664">
          <cell r="A664" t="str">
            <v>肖泽云</v>
          </cell>
          <cell r="B664" t="str">
            <v>[轻工化工学院]</v>
          </cell>
        </row>
        <row r="665">
          <cell r="A665" t="str">
            <v>杨佐毅</v>
          </cell>
          <cell r="B665" t="str">
            <v>[环境科学与工程学院]</v>
          </cell>
        </row>
        <row r="666">
          <cell r="A666" t="str">
            <v>李海艳</v>
          </cell>
          <cell r="B666" t="str">
            <v>[机电工程学院]</v>
          </cell>
        </row>
        <row r="667">
          <cell r="A667" t="str">
            <v>莫赞</v>
          </cell>
          <cell r="B667" t="str">
            <v>[管理学院]</v>
          </cell>
        </row>
        <row r="668">
          <cell r="A668" t="str">
            <v>黄运保</v>
          </cell>
          <cell r="B668" t="str">
            <v>[机电工程学院]</v>
          </cell>
        </row>
        <row r="669">
          <cell r="A669" t="str">
            <v>谢小柱</v>
          </cell>
          <cell r="B669" t="str">
            <v>[机电工程学院]</v>
          </cell>
        </row>
        <row r="670">
          <cell r="A670" t="str">
            <v>梁远博</v>
          </cell>
          <cell r="B670" t="str">
            <v>[实验教学部]</v>
          </cell>
        </row>
        <row r="671">
          <cell r="A671" t="str">
            <v>孙友松</v>
          </cell>
          <cell r="B671" t="str">
            <v>[材料与能源学院]</v>
          </cell>
        </row>
        <row r="672">
          <cell r="A672" t="str">
            <v>翁韶伟</v>
          </cell>
          <cell r="B672" t="str">
            <v>[信息工程学院]</v>
          </cell>
        </row>
        <row r="673">
          <cell r="A673" t="str">
            <v>李中阳</v>
          </cell>
          <cell r="B673" t="str">
            <v>[环境科学与工程学院]</v>
          </cell>
        </row>
        <row r="674">
          <cell r="A674" t="str">
            <v>胡伟</v>
          </cell>
          <cell r="B674" t="str">
            <v>[机电工程学院]</v>
          </cell>
        </row>
        <row r="675">
          <cell r="A675" t="str">
            <v>元褀龙</v>
          </cell>
          <cell r="B675" t="str">
            <v>[机电工程学院]</v>
          </cell>
        </row>
        <row r="676">
          <cell r="A676" t="str">
            <v>梁锐</v>
          </cell>
          <cell r="B676" t="str">
            <v>[建筑与城市规划学院]</v>
          </cell>
        </row>
        <row r="677">
          <cell r="A677" t="str">
            <v>王建军</v>
          </cell>
          <cell r="B677" t="str">
            <v>[建筑与城市规划学院]</v>
          </cell>
        </row>
        <row r="678">
          <cell r="A678" t="str">
            <v>陈柳</v>
          </cell>
          <cell r="B678" t="str">
            <v>[建筑与城市规划学院]</v>
          </cell>
        </row>
        <row r="679">
          <cell r="A679" t="str">
            <v>王冠</v>
          </cell>
          <cell r="B679" t="str">
            <v>[机电工程学院]</v>
          </cell>
        </row>
        <row r="680">
          <cell r="A680" t="str">
            <v>程永奇</v>
          </cell>
          <cell r="B680" t="str">
            <v>[材料与能源学院]</v>
          </cell>
        </row>
        <row r="681">
          <cell r="A681" t="str">
            <v>温雯</v>
          </cell>
          <cell r="B681" t="str">
            <v>[计算机学院]</v>
          </cell>
        </row>
        <row r="682">
          <cell r="A682" t="str">
            <v>王英涛</v>
          </cell>
          <cell r="B682" t="str">
            <v>[土木与交通工程学院]</v>
          </cell>
        </row>
        <row r="683">
          <cell r="A683" t="str">
            <v>李锋</v>
          </cell>
          <cell r="B683" t="str">
            <v>[应用数学学院]</v>
          </cell>
        </row>
        <row r="684">
          <cell r="A684" t="str">
            <v>王博</v>
          </cell>
          <cell r="B684" t="str">
            <v>[物理与光电工程学院]</v>
          </cell>
        </row>
        <row r="685">
          <cell r="A685" t="str">
            <v>左晖</v>
          </cell>
          <cell r="B685" t="str">
            <v>[经济与贸易学院]</v>
          </cell>
        </row>
        <row r="686">
          <cell r="A686" t="str">
            <v>孙粤辉</v>
          </cell>
          <cell r="B686" t="str">
            <v>[信息工程学院]</v>
          </cell>
        </row>
        <row r="687">
          <cell r="A687" t="str">
            <v>李明</v>
          </cell>
          <cell r="B687" t="str">
            <v>[自动化学院]</v>
          </cell>
        </row>
        <row r="688">
          <cell r="A688" t="str">
            <v>孙红旗</v>
          </cell>
          <cell r="B688" t="str">
            <v>[环境科学与工程学院]</v>
          </cell>
        </row>
        <row r="689">
          <cell r="A689" t="str">
            <v>曾思明</v>
          </cell>
          <cell r="B689" t="str">
            <v>[实验教学部]</v>
          </cell>
        </row>
        <row r="690">
          <cell r="A690" t="str">
            <v>朱海龙</v>
          </cell>
          <cell r="B690" t="str">
            <v>[信息工程学院]</v>
          </cell>
        </row>
        <row r="691">
          <cell r="A691" t="str">
            <v>徐鸣亚</v>
          </cell>
          <cell r="B691" t="str">
            <v>[信息工程学院]</v>
          </cell>
        </row>
        <row r="692">
          <cell r="A692" t="str">
            <v>朱红波</v>
          </cell>
          <cell r="B692" t="str">
            <v>[应用数学学院]</v>
          </cell>
        </row>
        <row r="693">
          <cell r="A693" t="str">
            <v>贺勇</v>
          </cell>
          <cell r="B693" t="str">
            <v>[管理学院]</v>
          </cell>
        </row>
        <row r="694">
          <cell r="A694" t="str">
            <v>郑俊霞</v>
          </cell>
          <cell r="B694" t="str">
            <v>[轻工化工学院]</v>
          </cell>
        </row>
        <row r="695">
          <cell r="A695" t="str">
            <v>陈贡发</v>
          </cell>
          <cell r="B695" t="str">
            <v>[土木与交通工程学院]</v>
          </cell>
        </row>
        <row r="696">
          <cell r="A696" t="str">
            <v>郑李娟</v>
          </cell>
          <cell r="B696" t="str">
            <v>[材料与能源学院]</v>
          </cell>
        </row>
        <row r="697">
          <cell r="A697" t="str">
            <v>金应华</v>
          </cell>
          <cell r="B697" t="str">
            <v>[应用数学学院]</v>
          </cell>
        </row>
        <row r="698">
          <cell r="A698" t="str">
            <v>王美林</v>
          </cell>
          <cell r="B698" t="str">
            <v>[信息工程学院]</v>
          </cell>
        </row>
        <row r="699">
          <cell r="A699" t="str">
            <v>刘冠峰</v>
          </cell>
          <cell r="B699" t="str">
            <v>[机电工程学院]</v>
          </cell>
        </row>
        <row r="700">
          <cell r="A700" t="str">
            <v>孙大雷</v>
          </cell>
          <cell r="B700" t="str">
            <v>[轻工化工学院]</v>
          </cell>
        </row>
        <row r="701">
          <cell r="A701" t="str">
            <v>程践渊</v>
          </cell>
          <cell r="B701" t="str">
            <v>[物理与光电工程学院]</v>
          </cell>
        </row>
        <row r="702">
          <cell r="A702" t="str">
            <v>苏庆</v>
          </cell>
          <cell r="B702" t="str">
            <v>[计算机学院]</v>
          </cell>
        </row>
        <row r="703">
          <cell r="A703" t="str">
            <v>杨俊华</v>
          </cell>
          <cell r="B703" t="str">
            <v>[自动化学院]</v>
          </cell>
        </row>
        <row r="704">
          <cell r="A704" t="str">
            <v>曾启杰</v>
          </cell>
          <cell r="B704" t="str">
            <v>[自动化学院]</v>
          </cell>
        </row>
        <row r="705">
          <cell r="A705" t="str">
            <v>赵佳虹</v>
          </cell>
          <cell r="B705" t="str">
            <v>[土木与交通工程学院]</v>
          </cell>
        </row>
        <row r="706">
          <cell r="A706" t="str">
            <v>姚源卫</v>
          </cell>
          <cell r="B706" t="str">
            <v>[物理与光电工程学院]</v>
          </cell>
        </row>
        <row r="707">
          <cell r="A707" t="str">
            <v>杜志云</v>
          </cell>
          <cell r="B707" t="str">
            <v>[轻工化工学院]</v>
          </cell>
        </row>
        <row r="708">
          <cell r="A708" t="str">
            <v>张永俊</v>
          </cell>
          <cell r="B708" t="str">
            <v>[机电工程学院]</v>
          </cell>
        </row>
        <row r="709">
          <cell r="A709" t="str">
            <v>方岩雄</v>
          </cell>
          <cell r="B709" t="str">
            <v>[轻工化工学院]</v>
          </cell>
        </row>
        <row r="710">
          <cell r="A710" t="str">
            <v>熊汉伟</v>
          </cell>
          <cell r="B710" t="str">
            <v>[机电工程学院]</v>
          </cell>
        </row>
        <row r="711">
          <cell r="A711" t="str">
            <v>洪为谦</v>
          </cell>
          <cell r="B711" t="str">
            <v>[轻工化工学院]</v>
          </cell>
        </row>
        <row r="712">
          <cell r="A712" t="str">
            <v>周波阳</v>
          </cell>
          <cell r="B712" t="str">
            <v>[土木与交通工程学院]</v>
          </cell>
        </row>
        <row r="713">
          <cell r="A713" t="str">
            <v>张毕西</v>
          </cell>
          <cell r="B713" t="str">
            <v>[管理学院]</v>
          </cell>
        </row>
        <row r="714">
          <cell r="A714" t="str">
            <v>彭家敏</v>
          </cell>
          <cell r="B714" t="str">
            <v>[管理学院]</v>
          </cell>
        </row>
        <row r="715">
          <cell r="A715" t="str">
            <v>鲁圣国</v>
          </cell>
          <cell r="B715" t="str">
            <v>[材料与能源学院]</v>
          </cell>
        </row>
        <row r="716">
          <cell r="A716" t="str">
            <v>罗洁</v>
          </cell>
          <cell r="B716" t="str">
            <v>[物理与光电工程学院]</v>
          </cell>
        </row>
        <row r="717">
          <cell r="A717" t="str">
            <v>奚菁</v>
          </cell>
          <cell r="B717" t="str">
            <v>[管理学院]</v>
          </cell>
        </row>
        <row r="718">
          <cell r="A718" t="str">
            <v>高云飞</v>
          </cell>
          <cell r="B718" t="str">
            <v>[建筑与城市规划学院]</v>
          </cell>
        </row>
        <row r="719">
          <cell r="A719" t="str">
            <v>谢燕</v>
          </cell>
          <cell r="B719" t="str">
            <v>[土木与交通工程学院]</v>
          </cell>
        </row>
        <row r="720">
          <cell r="A720" t="str">
            <v>曹晓国</v>
          </cell>
          <cell r="B720" t="str">
            <v>[材料与能源学院]</v>
          </cell>
        </row>
        <row r="721">
          <cell r="A721" t="str">
            <v>洪浩群</v>
          </cell>
          <cell r="B721" t="str">
            <v>[材料与能源学院]</v>
          </cell>
        </row>
        <row r="722">
          <cell r="A722" t="str">
            <v>陈填锐</v>
          </cell>
          <cell r="B722" t="str">
            <v>[自动化学院]</v>
          </cell>
        </row>
        <row r="723">
          <cell r="A723" t="str">
            <v>王振友</v>
          </cell>
          <cell r="B723" t="str">
            <v>[应用数学学院]</v>
          </cell>
        </row>
        <row r="724">
          <cell r="A724" t="str">
            <v>许少秋</v>
          </cell>
          <cell r="B724" t="str">
            <v>[信息工程学院]</v>
          </cell>
        </row>
        <row r="725">
          <cell r="A725" t="str">
            <v>王昆</v>
          </cell>
          <cell r="B725" t="str">
            <v>[信息工程学院]</v>
          </cell>
        </row>
        <row r="726">
          <cell r="A726" t="str">
            <v>梁祖红</v>
          </cell>
          <cell r="B726" t="str">
            <v>[机电工程学院]</v>
          </cell>
        </row>
        <row r="727">
          <cell r="A727" t="str">
            <v>杨兴雨</v>
          </cell>
          <cell r="B727" t="str">
            <v>[管理学院]</v>
          </cell>
        </row>
        <row r="728">
          <cell r="A728" t="str">
            <v>刘爱华</v>
          </cell>
          <cell r="B728" t="str">
            <v>[环境科学与工程学院]</v>
          </cell>
        </row>
        <row r="729">
          <cell r="A729" t="str">
            <v>管贻生</v>
          </cell>
          <cell r="B729" t="str">
            <v>[机电工程学院]</v>
          </cell>
        </row>
        <row r="730">
          <cell r="A730" t="str">
            <v>杨海东</v>
          </cell>
          <cell r="B730" t="str">
            <v>[机电工程学院]</v>
          </cell>
        </row>
        <row r="731">
          <cell r="A731" t="str">
            <v>何瑞文</v>
          </cell>
          <cell r="B731" t="str">
            <v>[自动化学院]</v>
          </cell>
        </row>
        <row r="732">
          <cell r="A732" t="str">
            <v>郑希</v>
          </cell>
          <cell r="B732" t="str">
            <v>[轻工化工学院]</v>
          </cell>
        </row>
        <row r="733">
          <cell r="A733" t="str">
            <v>吉慧</v>
          </cell>
          <cell r="B733" t="str">
            <v>[建筑与城市规划学院]</v>
          </cell>
        </row>
        <row r="734">
          <cell r="A734" t="str">
            <v>杨志景</v>
          </cell>
          <cell r="B734" t="str">
            <v>[信息工程学院]</v>
          </cell>
        </row>
        <row r="735">
          <cell r="A735" t="str">
            <v>张孝春</v>
          </cell>
          <cell r="B735" t="str">
            <v>[环境科学与工程学院]</v>
          </cell>
        </row>
        <row r="736">
          <cell r="A736" t="str">
            <v>洪俊杰</v>
          </cell>
          <cell r="B736" t="str">
            <v>[自动化学院]</v>
          </cell>
        </row>
        <row r="737">
          <cell r="A737" t="str">
            <v>骆亚卓</v>
          </cell>
          <cell r="B737" t="str">
            <v>[土木与交通工程学院]</v>
          </cell>
        </row>
        <row r="738">
          <cell r="A738" t="str">
            <v>刘国胜</v>
          </cell>
          <cell r="B738" t="str">
            <v>[管理学院]</v>
          </cell>
        </row>
        <row r="739">
          <cell r="A739" t="str">
            <v>李德源</v>
          </cell>
          <cell r="B739" t="str">
            <v>[机电工程学院]</v>
          </cell>
        </row>
        <row r="740">
          <cell r="A740" t="str">
            <v>王启民</v>
          </cell>
          <cell r="B740" t="str">
            <v>[机电工程学院]</v>
          </cell>
        </row>
        <row r="741">
          <cell r="A741" t="str">
            <v>毛晓明</v>
          </cell>
          <cell r="B741" t="str">
            <v>[自动化学院]</v>
          </cell>
        </row>
        <row r="742">
          <cell r="A742" t="str">
            <v>侯雪丹</v>
          </cell>
          <cell r="B742" t="str">
            <v>[轻工化工学院]</v>
          </cell>
        </row>
        <row r="743">
          <cell r="A743" t="str">
            <v>许佳雄</v>
          </cell>
          <cell r="B743" t="str">
            <v>[材料与能源学院]</v>
          </cell>
        </row>
        <row r="744">
          <cell r="A744" t="str">
            <v>白晓燕</v>
          </cell>
          <cell r="B744" t="str">
            <v>[环境科学与工程学院]</v>
          </cell>
        </row>
        <row r="745">
          <cell r="A745" t="str">
            <v>代伟</v>
          </cell>
          <cell r="B745" t="str">
            <v>[机电工程学院]</v>
          </cell>
        </row>
        <row r="746">
          <cell r="A746" t="str">
            <v>余荣</v>
          </cell>
          <cell r="B746" t="str">
            <v>[自动化学院]</v>
          </cell>
        </row>
        <row r="747">
          <cell r="A747" t="str">
            <v>陈静</v>
          </cell>
          <cell r="B747" t="str">
            <v>[物理与光电工程学院]</v>
          </cell>
        </row>
        <row r="748">
          <cell r="A748" t="str">
            <v>廖诺</v>
          </cell>
          <cell r="B748" t="str">
            <v>[管理学院]</v>
          </cell>
        </row>
        <row r="749">
          <cell r="A749" t="str">
            <v>钟映春</v>
          </cell>
          <cell r="B749" t="str">
            <v>[自动化学院]</v>
          </cell>
        </row>
        <row r="750">
          <cell r="A750" t="str">
            <v>郭永昌</v>
          </cell>
          <cell r="B750" t="str">
            <v>[土木与交通工程学院]</v>
          </cell>
        </row>
        <row r="751">
          <cell r="A751" t="str">
            <v>何昭水</v>
          </cell>
          <cell r="B751" t="str">
            <v>[自动化学院]</v>
          </cell>
        </row>
        <row r="752">
          <cell r="A752" t="str">
            <v>李桂英</v>
          </cell>
          <cell r="B752" t="str">
            <v>[环境科学与工程学院]</v>
          </cell>
        </row>
        <row r="753">
          <cell r="A753" t="str">
            <v>谢胜利</v>
          </cell>
          <cell r="B753" t="str">
            <v>[自动化学院]</v>
          </cell>
        </row>
        <row r="754">
          <cell r="A754" t="str">
            <v>叶艳</v>
          </cell>
          <cell r="B754" t="str">
            <v>[机电工程学院]</v>
          </cell>
        </row>
        <row r="755">
          <cell r="A755" t="str">
            <v>兰泽英</v>
          </cell>
          <cell r="B755" t="str">
            <v>[管理学院]</v>
          </cell>
        </row>
        <row r="756">
          <cell r="A756" t="str">
            <v>彭世国</v>
          </cell>
          <cell r="B756" t="str">
            <v>[自动化学院]</v>
          </cell>
        </row>
        <row r="757">
          <cell r="A757" t="str">
            <v>余伟</v>
          </cell>
          <cell r="B757" t="str">
            <v>[自动化学院]</v>
          </cell>
        </row>
        <row r="758">
          <cell r="A758" t="str">
            <v>马燕燕</v>
          </cell>
          <cell r="B758" t="str">
            <v>[轻工化工学院]</v>
          </cell>
        </row>
        <row r="759">
          <cell r="A759" t="str">
            <v>黄金</v>
          </cell>
          <cell r="B759" t="str">
            <v>[材料与能源学院]</v>
          </cell>
        </row>
        <row r="760">
          <cell r="A760" t="str">
            <v>王志红</v>
          </cell>
          <cell r="B760" t="str">
            <v>[土木与交通工程学院]</v>
          </cell>
        </row>
        <row r="761">
          <cell r="A761" t="str">
            <v>张军</v>
          </cell>
          <cell r="B761" t="str">
            <v>[信息工程学院]</v>
          </cell>
        </row>
        <row r="762">
          <cell r="A762" t="str">
            <v>屈挺</v>
          </cell>
          <cell r="B762" t="str">
            <v>[机电工程学院]</v>
          </cell>
        </row>
        <row r="763">
          <cell r="A763" t="str">
            <v>毛宁</v>
          </cell>
          <cell r="B763" t="str">
            <v>[机电工程学院]</v>
          </cell>
        </row>
        <row r="764">
          <cell r="A764" t="str">
            <v>易国斌</v>
          </cell>
          <cell r="B764" t="str">
            <v>[轻工化工学院]</v>
          </cell>
        </row>
        <row r="765">
          <cell r="A765" t="str">
            <v>李志</v>
          </cell>
          <cell r="B765" t="str">
            <v>[机电工程学院]</v>
          </cell>
        </row>
        <row r="766">
          <cell r="A766" t="str">
            <v>赵洁</v>
          </cell>
          <cell r="B766" t="str">
            <v>[管理学院]</v>
          </cell>
        </row>
        <row r="767">
          <cell r="A767" t="str">
            <v>项颖</v>
          </cell>
          <cell r="B767" t="str">
            <v>[信息工程学院]</v>
          </cell>
        </row>
        <row r="768">
          <cell r="A768" t="str">
            <v>罗向龙</v>
          </cell>
          <cell r="B768" t="str">
            <v>[材料与能源学院]</v>
          </cell>
        </row>
        <row r="769">
          <cell r="A769" t="str">
            <v>谢涤湘</v>
          </cell>
          <cell r="B769" t="str">
            <v>[建筑与城市规划学院]</v>
          </cell>
        </row>
        <row r="770">
          <cell r="A770" t="str">
            <v>董华锋</v>
          </cell>
          <cell r="B770" t="str">
            <v>[物理与光电工程学院]</v>
          </cell>
        </row>
        <row r="771">
          <cell r="A771" t="str">
            <v>李运勇</v>
          </cell>
          <cell r="B771" t="str">
            <v>[材料与能源学院]</v>
          </cell>
        </row>
        <row r="772">
          <cell r="A772" t="str">
            <v>伍乃骐</v>
          </cell>
          <cell r="B772" t="str">
            <v>[机电工程学院]</v>
          </cell>
        </row>
        <row r="773">
          <cell r="A773" t="str">
            <v>谷爱玲</v>
          </cell>
          <cell r="B773" t="str">
            <v>[应用数学学院]</v>
          </cell>
        </row>
        <row r="774">
          <cell r="A774" t="str">
            <v>后锐</v>
          </cell>
          <cell r="B774" t="str">
            <v>[管理学院]</v>
          </cell>
        </row>
        <row r="775">
          <cell r="A775" t="str">
            <v>袁清珂</v>
          </cell>
          <cell r="B775" t="str">
            <v>[机电工程学院]</v>
          </cell>
        </row>
        <row r="776">
          <cell r="A776" t="str">
            <v>罗莉</v>
          </cell>
          <cell r="B776" t="str">
            <v>[物理与光电工程学院]</v>
          </cell>
        </row>
        <row r="777">
          <cell r="A777" t="str">
            <v>章国豪</v>
          </cell>
          <cell r="B777" t="str">
            <v>[信息工程学院]</v>
          </cell>
        </row>
        <row r="778">
          <cell r="A778" t="str">
            <v>李学识</v>
          </cell>
          <cell r="B778" t="str">
            <v>[自动化学院]</v>
          </cell>
        </row>
        <row r="779">
          <cell r="A779" t="str">
            <v>杨元政</v>
          </cell>
          <cell r="B779" t="str">
            <v>[材料与能源学院]</v>
          </cell>
        </row>
        <row r="780">
          <cell r="A780" t="str">
            <v>于东玖</v>
          </cell>
          <cell r="B780" t="str">
            <v>[艺术设计学院]</v>
          </cell>
        </row>
        <row r="781">
          <cell r="A781" t="str">
            <v>孙有发</v>
          </cell>
          <cell r="B781" t="str">
            <v>[管理学院]</v>
          </cell>
        </row>
        <row r="782">
          <cell r="A782" t="str">
            <v>霍颖莹</v>
          </cell>
          <cell r="B782" t="str">
            <v>[应用数学学院]</v>
          </cell>
        </row>
        <row r="783">
          <cell r="A783" t="str">
            <v>张广驰</v>
          </cell>
          <cell r="B783" t="str">
            <v>[信息工程学院]</v>
          </cell>
        </row>
        <row r="784">
          <cell r="A784" t="str">
            <v>夏鸿建</v>
          </cell>
          <cell r="B784" t="str">
            <v>[机电工程学院]</v>
          </cell>
        </row>
        <row r="785">
          <cell r="A785" t="str">
            <v>胡刚</v>
          </cell>
          <cell r="B785" t="str">
            <v>[机电工程学院]</v>
          </cell>
        </row>
        <row r="786">
          <cell r="A786" t="str">
            <v>徐文彬</v>
          </cell>
          <cell r="B786" t="str">
            <v>[环境科学与工程学院]</v>
          </cell>
        </row>
        <row r="787">
          <cell r="A787" t="str">
            <v>杜松华</v>
          </cell>
          <cell r="B787" t="str">
            <v>[管理学院]</v>
          </cell>
        </row>
        <row r="788">
          <cell r="A788" t="str">
            <v>饶东宁</v>
          </cell>
          <cell r="B788" t="str">
            <v>[计算机学院]</v>
          </cell>
        </row>
        <row r="789">
          <cell r="A789" t="str">
            <v>余林</v>
          </cell>
          <cell r="B789" t="str">
            <v>[轻工化工学院]</v>
          </cell>
        </row>
        <row r="790">
          <cell r="A790" t="str">
            <v>尹光彩</v>
          </cell>
          <cell r="B790" t="str">
            <v>[环境科学与工程学院]</v>
          </cell>
        </row>
        <row r="791">
          <cell r="A791" t="str">
            <v>张浩川</v>
          </cell>
          <cell r="B791" t="str">
            <v>[自动化学院]</v>
          </cell>
        </row>
        <row r="792">
          <cell r="A792" t="str">
            <v>冯桑</v>
          </cell>
          <cell r="B792" t="str">
            <v>[机电工程学院]</v>
          </cell>
        </row>
        <row r="793">
          <cell r="A793" t="str">
            <v>赵韦人</v>
          </cell>
          <cell r="B793" t="str">
            <v>[物理与光电工程学院]</v>
          </cell>
        </row>
        <row r="794">
          <cell r="A794" t="str">
            <v>宁寻安</v>
          </cell>
          <cell r="B794" t="str">
            <v>[环境科学与工程学院]</v>
          </cell>
        </row>
        <row r="795">
          <cell r="A795" t="str">
            <v>成思源</v>
          </cell>
          <cell r="B795" t="str">
            <v>[机电工程学院]</v>
          </cell>
        </row>
        <row r="796">
          <cell r="A796" t="str">
            <v>张永</v>
          </cell>
          <cell r="B796" t="str">
            <v>[管理学院]</v>
          </cell>
        </row>
        <row r="797">
          <cell r="A797" t="str">
            <v>惠青山</v>
          </cell>
          <cell r="B797" t="str">
            <v>[管理学院]</v>
          </cell>
        </row>
        <row r="798">
          <cell r="A798" t="str">
            <v>谭剑波</v>
          </cell>
          <cell r="B798" t="str">
            <v>[材料与能源学院]</v>
          </cell>
        </row>
        <row r="799">
          <cell r="A799" t="str">
            <v>余涛</v>
          </cell>
          <cell r="B799" t="str">
            <v>[土木与交通工程学院]</v>
          </cell>
        </row>
        <row r="800">
          <cell r="A800" t="str">
            <v>李争晖</v>
          </cell>
          <cell r="B800" t="str">
            <v>[材料与能源学院]</v>
          </cell>
        </row>
        <row r="801">
          <cell r="A801" t="str">
            <v>张帅琪</v>
          </cell>
          <cell r="B801" t="str">
            <v>[经济与贸易学院]</v>
          </cell>
        </row>
        <row r="802">
          <cell r="A802" t="str">
            <v>李远波</v>
          </cell>
          <cell r="B802" t="str">
            <v>[机电工程学院]</v>
          </cell>
        </row>
        <row r="803">
          <cell r="A803" t="str">
            <v>朱东雨</v>
          </cell>
          <cell r="B803" t="str">
            <v>[轻工化工学院]</v>
          </cell>
        </row>
        <row r="804">
          <cell r="A804" t="str">
            <v>何韶颖</v>
          </cell>
          <cell r="B804" t="str">
            <v>[建筑与城市规划学院]</v>
          </cell>
        </row>
        <row r="805">
          <cell r="A805" t="str">
            <v>鲍芳</v>
          </cell>
          <cell r="B805" t="str">
            <v>[自动化学院]</v>
          </cell>
        </row>
        <row r="806">
          <cell r="A806" t="str">
            <v>黄华容</v>
          </cell>
          <cell r="B806" t="str">
            <v>[轻工化工学院]</v>
          </cell>
        </row>
        <row r="807">
          <cell r="A807" t="str">
            <v>刘洋</v>
          </cell>
          <cell r="B807" t="str">
            <v>[信息工程学院]</v>
          </cell>
        </row>
        <row r="808">
          <cell r="A808" t="str">
            <v>孙水裕</v>
          </cell>
          <cell r="B808" t="str">
            <v>[环境科学与工程学院]</v>
          </cell>
        </row>
        <row r="809">
          <cell r="A809" t="str">
            <v>刘治</v>
          </cell>
          <cell r="B809" t="str">
            <v>[自动化学院]</v>
          </cell>
        </row>
        <row r="810">
          <cell r="A810" t="str">
            <v>战荫伟</v>
          </cell>
          <cell r="B810" t="str">
            <v>[计算机学院]</v>
          </cell>
        </row>
        <row r="811">
          <cell r="A811" t="str">
            <v>尹应梅</v>
          </cell>
          <cell r="B811" t="str">
            <v>[土木与交通工程学院]</v>
          </cell>
        </row>
        <row r="812">
          <cell r="A812" t="str">
            <v>陈霓</v>
          </cell>
          <cell r="B812" t="str">
            <v>[计算机学院]</v>
          </cell>
        </row>
        <row r="813">
          <cell r="A813" t="str">
            <v>吕文英</v>
          </cell>
          <cell r="B813" t="str">
            <v>[环境科学与工程学院]</v>
          </cell>
        </row>
        <row r="814">
          <cell r="A814" t="str">
            <v>李东</v>
          </cell>
          <cell r="B814" t="str">
            <v>[自动化学院]</v>
          </cell>
        </row>
        <row r="815">
          <cell r="A815" t="str">
            <v>傅惠</v>
          </cell>
          <cell r="B815" t="str">
            <v>[机电工程学院]</v>
          </cell>
        </row>
        <row r="816">
          <cell r="A816" t="str">
            <v>彭美春</v>
          </cell>
          <cell r="B816" t="str">
            <v>[机电工程学院]</v>
          </cell>
        </row>
        <row r="817">
          <cell r="A817" t="str">
            <v>韩小花</v>
          </cell>
          <cell r="B817" t="str">
            <v>[管理学院]</v>
          </cell>
        </row>
        <row r="818">
          <cell r="A818" t="str">
            <v>唐新桂</v>
          </cell>
          <cell r="B818" t="str">
            <v>[物理与光电工程学院]</v>
          </cell>
        </row>
        <row r="819">
          <cell r="A819" t="str">
            <v>杨煜俊</v>
          </cell>
          <cell r="B819" t="str">
            <v>[机电工程学院]</v>
          </cell>
        </row>
        <row r="820">
          <cell r="A820" t="str">
            <v>胡永俊</v>
          </cell>
          <cell r="B820" t="str">
            <v>[材料与能源学院]</v>
          </cell>
        </row>
        <row r="821">
          <cell r="A821" t="str">
            <v>Pascal DAO</v>
          </cell>
          <cell r="B821" t="str">
            <v>[轻工化工学院]</v>
          </cell>
        </row>
        <row r="822">
          <cell r="A822" t="str">
            <v>董智贤</v>
          </cell>
          <cell r="B822" t="str">
            <v>[材料与能源学院]</v>
          </cell>
        </row>
        <row r="823">
          <cell r="A823" t="str">
            <v>罗立宏</v>
          </cell>
          <cell r="B823" t="str">
            <v>[机电工程学院]</v>
          </cell>
        </row>
        <row r="824">
          <cell r="A824" t="str">
            <v>姜海波</v>
          </cell>
          <cell r="B824" t="str">
            <v>[土木与交通工程学院]</v>
          </cell>
        </row>
        <row r="825">
          <cell r="A825" t="str">
            <v>陈易明</v>
          </cell>
          <cell r="B825" t="str">
            <v>[材料与能源学院]</v>
          </cell>
        </row>
        <row r="826">
          <cell r="A826" t="str">
            <v>熊晓明</v>
          </cell>
          <cell r="B826" t="str">
            <v>[自动化学院]</v>
          </cell>
        </row>
        <row r="827">
          <cell r="A827" t="str">
            <v>李学易</v>
          </cell>
          <cell r="B827" t="str">
            <v>[信息工程学院]</v>
          </cell>
        </row>
        <row r="828">
          <cell r="A828" t="str">
            <v>张小波</v>
          </cell>
          <cell r="B828" t="str">
            <v>[机电工程学院]</v>
          </cell>
        </row>
        <row r="829">
          <cell r="A829" t="str">
            <v>孙长勇</v>
          </cell>
          <cell r="B829" t="str">
            <v>[轻工化工学院]</v>
          </cell>
        </row>
        <row r="830">
          <cell r="A830" t="str">
            <v>尹明</v>
          </cell>
          <cell r="B830" t="str">
            <v>[自动化学院]</v>
          </cell>
        </row>
        <row r="831">
          <cell r="A831" t="str">
            <v>丁胜培</v>
          </cell>
          <cell r="B831" t="str">
            <v>[自动化学院]</v>
          </cell>
        </row>
        <row r="832">
          <cell r="A832" t="str">
            <v>王峰</v>
          </cell>
          <cell r="B832" t="str">
            <v>[信息工程学院]</v>
          </cell>
        </row>
        <row r="833">
          <cell r="A833" t="str">
            <v>吴多龙</v>
          </cell>
          <cell r="B833" t="str">
            <v>[物理与光电工程学院]</v>
          </cell>
        </row>
        <row r="834">
          <cell r="A834" t="str">
            <v>王健宗</v>
          </cell>
          <cell r="B834" t="str">
            <v>[计算机学院]</v>
          </cell>
        </row>
        <row r="835">
          <cell r="A835" t="str">
            <v>毛凌波</v>
          </cell>
          <cell r="B835" t="str">
            <v>[材料与能源学院]</v>
          </cell>
        </row>
        <row r="836">
          <cell r="A836" t="str">
            <v>朱燕娟</v>
          </cell>
          <cell r="B836" t="str">
            <v>[物理与光电工程学院]</v>
          </cell>
        </row>
        <row r="837">
          <cell r="A837" t="str">
            <v>张淼</v>
          </cell>
          <cell r="B837" t="str">
            <v>[自动化学院]</v>
          </cell>
        </row>
        <row r="838">
          <cell r="A838" t="str">
            <v>张仁元</v>
          </cell>
          <cell r="B838" t="str">
            <v>[材料与能源学院]</v>
          </cell>
        </row>
        <row r="839">
          <cell r="A839" t="str">
            <v>黄娟</v>
          </cell>
          <cell r="B839" t="str">
            <v>[土木与交通工程学院]</v>
          </cell>
        </row>
        <row r="840">
          <cell r="A840" t="str">
            <v>由翌</v>
          </cell>
          <cell r="B840" t="str">
            <v>[建筑与城市规划学院]</v>
          </cell>
        </row>
        <row r="841">
          <cell r="A841" t="str">
            <v>鲍鸿</v>
          </cell>
          <cell r="B841" t="str">
            <v>[自动化学院]</v>
          </cell>
        </row>
        <row r="842">
          <cell r="A842" t="str">
            <v>唐斌</v>
          </cell>
          <cell r="B842" t="str">
            <v>[自动化学院]</v>
          </cell>
        </row>
        <row r="843">
          <cell r="A843" t="str">
            <v>李苏洋</v>
          </cell>
          <cell r="B843" t="str">
            <v>[机电工程学院]</v>
          </cell>
        </row>
        <row r="844">
          <cell r="A844" t="str">
            <v>韩坚华</v>
          </cell>
          <cell r="B844" t="str">
            <v>[计算机学院]</v>
          </cell>
        </row>
        <row r="845">
          <cell r="A845" t="str">
            <v>杜青平</v>
          </cell>
          <cell r="B845" t="str">
            <v>[环境科学与工程学院]</v>
          </cell>
        </row>
        <row r="846">
          <cell r="A846" t="str">
            <v>李风</v>
          </cell>
          <cell r="B846" t="str">
            <v>[材料与能源学院]</v>
          </cell>
        </row>
        <row r="847">
          <cell r="A847" t="str">
            <v>郑莹娜</v>
          </cell>
          <cell r="B847" t="str">
            <v>[信息工程学院]</v>
          </cell>
        </row>
        <row r="848">
          <cell r="A848" t="str">
            <v>傅惠南</v>
          </cell>
          <cell r="B848" t="str">
            <v>[机电工程学院]</v>
          </cell>
        </row>
        <row r="849">
          <cell r="A849" t="str">
            <v>李松庆</v>
          </cell>
          <cell r="B849" t="str">
            <v>[管理学院]</v>
          </cell>
        </row>
        <row r="850">
          <cell r="A850" t="str">
            <v>魏玲</v>
          </cell>
          <cell r="B850" t="str">
            <v>[管理学院]</v>
          </cell>
        </row>
        <row r="851">
          <cell r="A851" t="str">
            <v>杨雪荣</v>
          </cell>
          <cell r="B851" t="str">
            <v>[机电工程学院]</v>
          </cell>
        </row>
        <row r="852">
          <cell r="A852" t="str">
            <v>唐晓莲</v>
          </cell>
          <cell r="B852" t="str">
            <v>[管理学院]</v>
          </cell>
        </row>
        <row r="853">
          <cell r="A853" t="str">
            <v>易双萍</v>
          </cell>
          <cell r="B853" t="str">
            <v>[物理与光电工程学院]</v>
          </cell>
        </row>
        <row r="854">
          <cell r="A854" t="str">
            <v>李扬</v>
          </cell>
          <cell r="B854" t="str">
            <v>[机电工程学院]</v>
          </cell>
        </row>
        <row r="855">
          <cell r="A855" t="str">
            <v>张学习</v>
          </cell>
          <cell r="B855" t="str">
            <v>[自动化学院]</v>
          </cell>
        </row>
        <row r="856">
          <cell r="A856" t="str">
            <v>廖正福</v>
          </cell>
          <cell r="B856" t="str">
            <v>[材料与能源学院]</v>
          </cell>
        </row>
        <row r="857">
          <cell r="A857" t="str">
            <v>李绪洪</v>
          </cell>
          <cell r="B857" t="str">
            <v>[艺术设计学院]</v>
          </cell>
        </row>
        <row r="858">
          <cell r="A858" t="str">
            <v>邢延</v>
          </cell>
          <cell r="B858" t="str">
            <v>[自动化学院]</v>
          </cell>
        </row>
        <row r="859">
          <cell r="A859" t="str">
            <v>汪明慧</v>
          </cell>
          <cell r="B859" t="str">
            <v>[计算机学院]</v>
          </cell>
        </row>
        <row r="860">
          <cell r="A860" t="str">
            <v>杨晚生</v>
          </cell>
          <cell r="B860" t="str">
            <v>[土木与交通工程学院]</v>
          </cell>
        </row>
        <row r="861">
          <cell r="A861" t="str">
            <v>张维刚</v>
          </cell>
          <cell r="B861" t="str">
            <v>[轻工化工学院]</v>
          </cell>
        </row>
        <row r="862">
          <cell r="A862" t="str">
            <v>钟映竑</v>
          </cell>
          <cell r="B862" t="str">
            <v>[管理学院]</v>
          </cell>
        </row>
        <row r="863">
          <cell r="A863" t="str">
            <v>曾国勋</v>
          </cell>
          <cell r="B863" t="str">
            <v>[材料与能源学院]</v>
          </cell>
        </row>
        <row r="864">
          <cell r="A864" t="str">
            <v>蒋树贤</v>
          </cell>
          <cell r="B864" t="str">
            <v>[土木与交通工程学院]</v>
          </cell>
        </row>
        <row r="865">
          <cell r="A865" t="str">
            <v>刘丽英</v>
          </cell>
          <cell r="B865" t="str">
            <v>[材料与能源学院]</v>
          </cell>
        </row>
        <row r="866">
          <cell r="A866" t="str">
            <v>周超英</v>
          </cell>
          <cell r="B866" t="str">
            <v>[应用数学学院]</v>
          </cell>
        </row>
        <row r="867">
          <cell r="A867" t="str">
            <v>黄蓉</v>
          </cell>
          <cell r="B867" t="str">
            <v>[管理学院]</v>
          </cell>
        </row>
        <row r="868">
          <cell r="A868" t="str">
            <v>郑育英</v>
          </cell>
          <cell r="B868" t="str">
            <v>[轻工化工学院]</v>
          </cell>
        </row>
        <row r="869">
          <cell r="A869" t="str">
            <v>刘晓华</v>
          </cell>
          <cell r="B869" t="str">
            <v>[物理与光电工程学院]</v>
          </cell>
        </row>
        <row r="870">
          <cell r="A870" t="str">
            <v>王瑜</v>
          </cell>
          <cell r="B870" t="str">
            <v>[建筑与城市规划学院]</v>
          </cell>
        </row>
        <row r="871">
          <cell r="A871" t="str">
            <v>刘佳</v>
          </cell>
          <cell r="B871" t="str">
            <v>[材料与能源学院]</v>
          </cell>
        </row>
        <row r="872">
          <cell r="A872" t="str">
            <v>徐荣华</v>
          </cell>
          <cell r="B872" t="str">
            <v>[自动化学院]</v>
          </cell>
        </row>
        <row r="873">
          <cell r="A873" t="str">
            <v>刘勇健</v>
          </cell>
          <cell r="B873" t="str">
            <v>[土木与交通工程学院]</v>
          </cell>
        </row>
        <row r="874">
          <cell r="A874" t="str">
            <v>陈海燕</v>
          </cell>
          <cell r="B874" t="str">
            <v>[材料与能源学院]</v>
          </cell>
        </row>
        <row r="875">
          <cell r="A875" t="str">
            <v>郭承军</v>
          </cell>
          <cell r="B875" t="str">
            <v>[应用数学学院]</v>
          </cell>
        </row>
        <row r="876">
          <cell r="A876" t="str">
            <v>陈观生</v>
          </cell>
          <cell r="B876" t="str">
            <v>[材料与能源学院]</v>
          </cell>
        </row>
        <row r="877">
          <cell r="A877" t="str">
            <v>朱江</v>
          </cell>
          <cell r="B877" t="str">
            <v>[土木与交通工程学院]</v>
          </cell>
        </row>
        <row r="878">
          <cell r="A878" t="str">
            <v>殷陶</v>
          </cell>
          <cell r="B878" t="str">
            <v>[材料与能源学院]</v>
          </cell>
        </row>
        <row r="879">
          <cell r="A879" t="str">
            <v>宋玮</v>
          </cell>
          <cell r="B879" t="str">
            <v>[计算机学院]</v>
          </cell>
        </row>
        <row r="880">
          <cell r="A880" t="str">
            <v>海佳</v>
          </cell>
          <cell r="B880" t="str">
            <v>[建筑与城市规划学院]</v>
          </cell>
        </row>
        <row r="881">
          <cell r="A881" t="str">
            <v>于秀丽</v>
          </cell>
          <cell r="B881" t="str">
            <v>[管理学院]</v>
          </cell>
        </row>
        <row r="882">
          <cell r="A882" t="str">
            <v>Keiji Maruoka</v>
          </cell>
          <cell r="B882" t="str">
            <v>[轻工化工学院]</v>
          </cell>
        </row>
        <row r="883">
          <cell r="A883" t="str">
            <v>马振东</v>
          </cell>
          <cell r="B883" t="str">
            <v>[土木与交通工程学院]</v>
          </cell>
        </row>
        <row r="884">
          <cell r="A884" t="str">
            <v>陈新度</v>
          </cell>
          <cell r="B884" t="str">
            <v>[机电工程学院]</v>
          </cell>
        </row>
        <row r="885">
          <cell r="A885" t="str">
            <v>肖曙红</v>
          </cell>
          <cell r="B885" t="str">
            <v>[机电工程学院]</v>
          </cell>
        </row>
        <row r="886">
          <cell r="A886" t="str">
            <v>李华军</v>
          </cell>
          <cell r="B886" t="str">
            <v>[管理学院]</v>
          </cell>
        </row>
        <row r="887">
          <cell r="A887" t="str">
            <v>赵翼翔</v>
          </cell>
          <cell r="B887" t="str">
            <v>[机电工程学院]</v>
          </cell>
        </row>
        <row r="888">
          <cell r="A888" t="str">
            <v>刘广聪</v>
          </cell>
          <cell r="B888" t="str">
            <v>[计算机学院]</v>
          </cell>
        </row>
        <row r="889">
          <cell r="A889" t="str">
            <v>左亚尧</v>
          </cell>
          <cell r="B889" t="str">
            <v>[计算机学院]</v>
          </cell>
        </row>
        <row r="890">
          <cell r="A890" t="str">
            <v>唐露新</v>
          </cell>
          <cell r="B890" t="str">
            <v>[机电工程学院]</v>
          </cell>
        </row>
        <row r="891">
          <cell r="A891" t="str">
            <v>蔡文</v>
          </cell>
          <cell r="B891" t="str">
            <v>[可拓学与创新方法研究所]</v>
          </cell>
        </row>
        <row r="892">
          <cell r="A892" t="str">
            <v>胡兆勇</v>
          </cell>
          <cell r="B892" t="str">
            <v>[机电工程学院]</v>
          </cell>
        </row>
        <row r="893">
          <cell r="A893" t="str">
            <v>郭开仲</v>
          </cell>
          <cell r="B893" t="str">
            <v>[管理学院]</v>
          </cell>
        </row>
        <row r="894">
          <cell r="A894" t="str">
            <v>赵莹雪</v>
          </cell>
          <cell r="B894" t="str">
            <v>[管理学院]</v>
          </cell>
        </row>
        <row r="895">
          <cell r="A895" t="str">
            <v>董振宁</v>
          </cell>
          <cell r="B895" t="str">
            <v>[管理学院]</v>
          </cell>
        </row>
        <row r="896">
          <cell r="A896" t="str">
            <v>余业球</v>
          </cell>
          <cell r="B896" t="str">
            <v>[材料与能源学院]</v>
          </cell>
        </row>
        <row r="897">
          <cell r="A897" t="str">
            <v>卜研</v>
          </cell>
          <cell r="B897" t="str">
            <v>[机电工程学院]</v>
          </cell>
        </row>
        <row r="898">
          <cell r="A898" t="str">
            <v>吕文阁</v>
          </cell>
          <cell r="B898" t="str">
            <v>[机电工程学院]</v>
          </cell>
        </row>
        <row r="899">
          <cell r="A899" t="str">
            <v>郭清泉</v>
          </cell>
          <cell r="B899" t="str">
            <v>[轻工化工学院]</v>
          </cell>
        </row>
        <row r="900">
          <cell r="A900" t="str">
            <v>熊开容</v>
          </cell>
          <cell r="B900" t="str">
            <v>[环境科学与工程学院]</v>
          </cell>
        </row>
        <row r="901">
          <cell r="A901" t="str">
            <v>申柏华</v>
          </cell>
          <cell r="B901" t="str">
            <v>[信息工程学院]</v>
          </cell>
        </row>
        <row r="902">
          <cell r="A902" t="str">
            <v>张小波</v>
          </cell>
          <cell r="B902" t="str">
            <v>[自动化学院]</v>
          </cell>
        </row>
        <row r="903">
          <cell r="A903" t="str">
            <v>李斌</v>
          </cell>
          <cell r="B903" t="str">
            <v>[土木与交通工程学院]</v>
          </cell>
        </row>
        <row r="904">
          <cell r="A904" t="str">
            <v>朱广舟</v>
          </cell>
          <cell r="B904" t="str">
            <v>[艺术设计学院]</v>
          </cell>
        </row>
        <row r="905">
          <cell r="A905" t="str">
            <v>刘佳</v>
          </cell>
          <cell r="B905" t="str">
            <v>[机电工程学院]</v>
          </cell>
        </row>
        <row r="906">
          <cell r="A906" t="str">
            <v>刘建群</v>
          </cell>
          <cell r="B906" t="str">
            <v>[机电工程学院]</v>
          </cell>
        </row>
        <row r="907">
          <cell r="A907" t="str">
            <v>李文</v>
          </cell>
          <cell r="B907" t="str">
            <v>[材料与能源学院]</v>
          </cell>
        </row>
        <row r="908">
          <cell r="A908" t="str">
            <v>宋丽娜</v>
          </cell>
          <cell r="B908" t="str">
            <v>[材料与能源学院]</v>
          </cell>
        </row>
        <row r="909">
          <cell r="A909" t="str">
            <v>唐勇军</v>
          </cell>
          <cell r="B909" t="str">
            <v>[机电工程学院]</v>
          </cell>
        </row>
        <row r="910">
          <cell r="A910" t="str">
            <v>张艳梅</v>
          </cell>
          <cell r="B910" t="str">
            <v>[材料与能源学院]</v>
          </cell>
        </row>
        <row r="911">
          <cell r="A911" t="str">
            <v>白有盾</v>
          </cell>
          <cell r="B911" t="str">
            <v>[机电工程学院]</v>
          </cell>
        </row>
        <row r="912">
          <cell r="A912" t="str">
            <v>高军礼</v>
          </cell>
          <cell r="B912" t="str">
            <v>[自动化学院]</v>
          </cell>
        </row>
        <row r="913">
          <cell r="A913" t="str">
            <v>杨玲玲</v>
          </cell>
          <cell r="B913" t="str">
            <v>[自动化学院]</v>
          </cell>
        </row>
        <row r="914">
          <cell r="A914" t="str">
            <v>崔鑫</v>
          </cell>
          <cell r="B914" t="str">
            <v>[土木与交通工程学院]</v>
          </cell>
        </row>
        <row r="915">
          <cell r="A915" t="str">
            <v>唐惠玲</v>
          </cell>
          <cell r="B915" t="str">
            <v>[物理与光电工程学院]</v>
          </cell>
        </row>
        <row r="916">
          <cell r="A916" t="str">
            <v>郭万平</v>
          </cell>
          <cell r="B916" t="str">
            <v>[轻工化工学院]</v>
          </cell>
        </row>
        <row r="917">
          <cell r="A917" t="str">
            <v>陈浩</v>
          </cell>
          <cell r="B917" t="str">
            <v>[管理学院]</v>
          </cell>
        </row>
        <row r="918">
          <cell r="A918" t="str">
            <v>谢光强</v>
          </cell>
          <cell r="B918" t="str">
            <v>[计算机学院]</v>
          </cell>
        </row>
        <row r="919">
          <cell r="A919" t="str">
            <v>黄山</v>
          </cell>
          <cell r="B919" t="str">
            <v>[管理学院]</v>
          </cell>
        </row>
        <row r="920">
          <cell r="A920" t="str">
            <v>马小宁</v>
          </cell>
          <cell r="B920" t="str">
            <v>[管理学院]</v>
          </cell>
        </row>
        <row r="921">
          <cell r="A921" t="str">
            <v>雷蓉</v>
          </cell>
          <cell r="B921" t="str">
            <v>[可拓学与创新方法研究所]</v>
          </cell>
        </row>
        <row r="922">
          <cell r="A922" t="str">
            <v>吴菊华</v>
          </cell>
          <cell r="B922" t="str">
            <v>[管理学院]</v>
          </cell>
        </row>
        <row r="923">
          <cell r="A923" t="str">
            <v>王晓霞</v>
          </cell>
          <cell r="B923" t="str">
            <v>[土木与交通工程学院]</v>
          </cell>
        </row>
        <row r="924">
          <cell r="A924" t="str">
            <v>王梅</v>
          </cell>
          <cell r="B924" t="str">
            <v>[机电工程学院]</v>
          </cell>
        </row>
        <row r="925">
          <cell r="A925" t="str">
            <v>李毓洲</v>
          </cell>
          <cell r="B925" t="str">
            <v>[机电工程学院]</v>
          </cell>
        </row>
        <row r="926">
          <cell r="A926" t="str">
            <v>于兆勤</v>
          </cell>
          <cell r="B926" t="str">
            <v>[实验教学部]</v>
          </cell>
        </row>
        <row r="927">
          <cell r="A927" t="str">
            <v>张立厚</v>
          </cell>
          <cell r="B927">
            <v>0</v>
          </cell>
        </row>
        <row r="928">
          <cell r="A928" t="str">
            <v>周彦豪</v>
          </cell>
          <cell r="B928">
            <v>0</v>
          </cell>
        </row>
        <row r="929">
          <cell r="A929" t="str">
            <v>周杨</v>
          </cell>
          <cell r="B929" t="str">
            <v>[管理学院]</v>
          </cell>
        </row>
        <row r="930">
          <cell r="A930" t="str">
            <v>姚琨</v>
          </cell>
          <cell r="B930" t="str">
            <v>[环境科学与工程学院]</v>
          </cell>
        </row>
        <row r="931">
          <cell r="A931" t="str">
            <v>马风华</v>
          </cell>
          <cell r="B931" t="str">
            <v>[经济与贸易学院]</v>
          </cell>
        </row>
        <row r="932">
          <cell r="A932" t="str">
            <v>陈佳琪</v>
          </cell>
          <cell r="B932" t="str">
            <v>[建筑与城市规划学院]</v>
          </cell>
        </row>
        <row r="933">
          <cell r="A933" t="str">
            <v>张祥丹</v>
          </cell>
          <cell r="B933" t="str">
            <v>[环境科学与工程学院]</v>
          </cell>
        </row>
        <row r="934">
          <cell r="A934" t="str">
            <v>胡红斐</v>
          </cell>
          <cell r="B934" t="str">
            <v>[机电工程学院]</v>
          </cell>
        </row>
        <row r="935">
          <cell r="A935" t="str">
            <v>张良浩</v>
          </cell>
          <cell r="B935" t="str">
            <v>[科技处]</v>
          </cell>
        </row>
        <row r="936">
          <cell r="A936" t="str">
            <v>黄永慧</v>
          </cell>
          <cell r="B936" t="str">
            <v>[自动化学院]</v>
          </cell>
        </row>
        <row r="937">
          <cell r="A937" t="str">
            <v>邓晓光</v>
          </cell>
          <cell r="B937" t="str">
            <v>[计算机学院]</v>
          </cell>
        </row>
        <row r="938">
          <cell r="A938" t="str">
            <v>张晓飞</v>
          </cell>
          <cell r="B938">
            <v>0</v>
          </cell>
        </row>
        <row r="939">
          <cell r="A939" t="str">
            <v>唐文艳</v>
          </cell>
          <cell r="B939" t="str">
            <v>[机电工程学院]</v>
          </cell>
        </row>
        <row r="940">
          <cell r="A940" t="str">
            <v>李冬环</v>
          </cell>
          <cell r="B940" t="str">
            <v>[管理学院]</v>
          </cell>
        </row>
        <row r="941">
          <cell r="A941" t="str">
            <v>刘彩燕</v>
          </cell>
          <cell r="B941" t="str">
            <v>[管理学院]</v>
          </cell>
        </row>
        <row r="942">
          <cell r="A942" t="str">
            <v>杨卓</v>
          </cell>
          <cell r="B942" t="str">
            <v>[计算机学院]</v>
          </cell>
        </row>
        <row r="943">
          <cell r="A943" t="str">
            <v>莫建清</v>
          </cell>
          <cell r="B943" t="str">
            <v>[机电工程学院]</v>
          </cell>
        </row>
        <row r="944">
          <cell r="A944" t="str">
            <v>谢湘生</v>
          </cell>
          <cell r="B944">
            <v>0</v>
          </cell>
        </row>
        <row r="945">
          <cell r="A945" t="str">
            <v>邝卫华</v>
          </cell>
          <cell r="B945" t="str">
            <v>[材料与能源学院]</v>
          </cell>
        </row>
        <row r="946">
          <cell r="A946" t="str">
            <v>樊晶明</v>
          </cell>
          <cell r="B946" t="str">
            <v>[机电工程学院]</v>
          </cell>
        </row>
        <row r="947">
          <cell r="A947" t="str">
            <v>张伯霖</v>
          </cell>
          <cell r="B947">
            <v>0</v>
          </cell>
        </row>
        <row r="948">
          <cell r="A948" t="str">
            <v>杨宜民</v>
          </cell>
          <cell r="B948">
            <v>0</v>
          </cell>
        </row>
        <row r="949">
          <cell r="A949" t="str">
            <v>张湘伟</v>
          </cell>
          <cell r="B949">
            <v>0</v>
          </cell>
        </row>
        <row r="950">
          <cell r="A950" t="str">
            <v>谢迪斌</v>
          </cell>
          <cell r="B950" t="str">
            <v>[政法学院]</v>
          </cell>
        </row>
        <row r="951">
          <cell r="A951" t="str">
            <v>赵志明</v>
          </cell>
          <cell r="B951" t="str">
            <v>[计算机学院]</v>
          </cell>
        </row>
        <row r="952">
          <cell r="A952" t="str">
            <v>曾献君</v>
          </cell>
          <cell r="B952" t="str">
            <v>[计算机学院]</v>
          </cell>
        </row>
        <row r="953">
          <cell r="A953" t="str">
            <v>刘鑫</v>
          </cell>
          <cell r="B953" t="str">
            <v>[科技处]</v>
          </cell>
        </row>
        <row r="954">
          <cell r="A954" t="str">
            <v>王勇</v>
          </cell>
          <cell r="B954">
            <v>0</v>
          </cell>
        </row>
        <row r="955">
          <cell r="A955" t="str">
            <v>李彦旭</v>
          </cell>
          <cell r="B955" t="str">
            <v>[环境科学与工程学院]</v>
          </cell>
        </row>
        <row r="956">
          <cell r="A956" t="str">
            <v>张平</v>
          </cell>
          <cell r="B956" t="str">
            <v>[机电工程学院]</v>
          </cell>
        </row>
        <row r="957">
          <cell r="A957" t="str">
            <v>张坤宜</v>
          </cell>
          <cell r="B957">
            <v>0</v>
          </cell>
        </row>
        <row r="958">
          <cell r="A958" t="str">
            <v>彭彦彬</v>
          </cell>
          <cell r="B958" t="str">
            <v>[环境科学与工程学院]</v>
          </cell>
        </row>
        <row r="959">
          <cell r="A959" t="str">
            <v>张俊杰</v>
          </cell>
          <cell r="B959" t="str">
            <v>[建筑与城市规划学院]</v>
          </cell>
        </row>
        <row r="960">
          <cell r="A960" t="str">
            <v>李成超</v>
          </cell>
          <cell r="B960" t="str">
            <v>[轻工化工学院]</v>
          </cell>
        </row>
        <row r="961">
          <cell r="A961" t="str">
            <v>李凌瀚</v>
          </cell>
          <cell r="B961" t="str">
            <v>[机电工程学院]</v>
          </cell>
        </row>
        <row r="962">
          <cell r="A962" t="str">
            <v>Peter A Tanner</v>
          </cell>
          <cell r="B962" t="str">
            <v>[物理与光电工程学院]</v>
          </cell>
        </row>
        <row r="963">
          <cell r="A963" t="str">
            <v>孟超</v>
          </cell>
          <cell r="B963" t="str">
            <v>[机电工程学院]</v>
          </cell>
        </row>
        <row r="964">
          <cell r="A964" t="str">
            <v>毛艳萍</v>
          </cell>
          <cell r="B964" t="str">
            <v>[环境科学与工程学院]</v>
          </cell>
        </row>
        <row r="965">
          <cell r="A965" t="str">
            <v>柯秀芳</v>
          </cell>
          <cell r="B965" t="str">
            <v>[材料与能源学院]</v>
          </cell>
        </row>
        <row r="966">
          <cell r="A966" t="str">
            <v>张洪</v>
          </cell>
          <cell r="B966" t="str">
            <v>[机电工程学院]</v>
          </cell>
        </row>
        <row r="967">
          <cell r="A967" t="str">
            <v>左飞</v>
          </cell>
          <cell r="B967" t="str">
            <v>[机电工程学院]</v>
          </cell>
        </row>
        <row r="968">
          <cell r="A968" t="str">
            <v>黄志宏</v>
          </cell>
          <cell r="B968" t="str">
            <v>[机电工程学院]</v>
          </cell>
        </row>
        <row r="969">
          <cell r="A969" t="str">
            <v>杨国清</v>
          </cell>
          <cell r="B969" t="str">
            <v>[管理学院]</v>
          </cell>
        </row>
        <row r="970">
          <cell r="A970" t="str">
            <v>杨姗媛</v>
          </cell>
          <cell r="B970" t="str">
            <v>[管理学院]</v>
          </cell>
        </row>
        <row r="971">
          <cell r="A971" t="str">
            <v>刘彦鹂</v>
          </cell>
          <cell r="B971" t="str">
            <v>[实验教学部]</v>
          </cell>
        </row>
        <row r="972">
          <cell r="A972" t="str">
            <v>蒋力立</v>
          </cell>
          <cell r="B972" t="str">
            <v>[实验教学部]</v>
          </cell>
        </row>
        <row r="973">
          <cell r="A973" t="str">
            <v>牛艳</v>
          </cell>
          <cell r="B973" t="str">
            <v>[环境科学与工程学院]</v>
          </cell>
        </row>
        <row r="974">
          <cell r="A974" t="str">
            <v>何峣</v>
          </cell>
          <cell r="B974" t="str">
            <v>[环境科学与工程学院]</v>
          </cell>
        </row>
        <row r="975">
          <cell r="A975" t="str">
            <v>宾丽英</v>
          </cell>
          <cell r="B975" t="str">
            <v>[环境科学与工程学院]</v>
          </cell>
        </row>
        <row r="976">
          <cell r="A976" t="str">
            <v>戴文灿</v>
          </cell>
          <cell r="B976" t="str">
            <v>[环境科学与工程学院]</v>
          </cell>
        </row>
        <row r="977">
          <cell r="A977" t="str">
            <v>宋常修</v>
          </cell>
          <cell r="B977" t="str">
            <v>[应用数学学院]</v>
          </cell>
        </row>
        <row r="978">
          <cell r="A978" t="str">
            <v>王福龙</v>
          </cell>
          <cell r="B978" t="str">
            <v>[应用数学学院]</v>
          </cell>
        </row>
        <row r="979">
          <cell r="A979" t="str">
            <v>高学军</v>
          </cell>
          <cell r="B979" t="str">
            <v>[应用数学学院]</v>
          </cell>
        </row>
        <row r="980">
          <cell r="A980" t="str">
            <v>程铁栋</v>
          </cell>
          <cell r="B980" t="str">
            <v>[物理与光电工程学院]</v>
          </cell>
        </row>
        <row r="981">
          <cell r="A981" t="str">
            <v>向洪平</v>
          </cell>
          <cell r="B981" t="str">
            <v>[材料与能源学院]</v>
          </cell>
        </row>
        <row r="982">
          <cell r="A982" t="str">
            <v>张鹏</v>
          </cell>
          <cell r="B982" t="str">
            <v>[材料与能源学院]</v>
          </cell>
        </row>
        <row r="983">
          <cell r="A983" t="str">
            <v>李峥</v>
          </cell>
          <cell r="B983" t="str">
            <v>[计算机学院]</v>
          </cell>
        </row>
        <row r="984">
          <cell r="A984" t="str">
            <v>王皓</v>
          </cell>
          <cell r="B984" t="str">
            <v>[计算机学院]</v>
          </cell>
        </row>
        <row r="985">
          <cell r="A985" t="str">
            <v>洪枝成</v>
          </cell>
          <cell r="B985" t="str">
            <v>[信息工程学院]</v>
          </cell>
        </row>
        <row r="986">
          <cell r="A986" t="str">
            <v>刘庆</v>
          </cell>
          <cell r="B986" t="str">
            <v>[信息工程学院]</v>
          </cell>
        </row>
        <row r="987">
          <cell r="A987" t="str">
            <v>朱先春</v>
          </cell>
          <cell r="B987" t="str">
            <v>[自动化学院]</v>
          </cell>
        </row>
        <row r="988">
          <cell r="A988" t="str">
            <v>董江辉</v>
          </cell>
          <cell r="B988" t="str">
            <v>[自动化学院]</v>
          </cell>
        </row>
        <row r="989">
          <cell r="A989" t="str">
            <v>陈伟锋</v>
          </cell>
          <cell r="B989" t="str">
            <v>[自动化学院]</v>
          </cell>
        </row>
        <row r="990">
          <cell r="A990" t="str">
            <v>龙德</v>
          </cell>
          <cell r="B990" t="str">
            <v>[自动化学院]</v>
          </cell>
        </row>
        <row r="991">
          <cell r="A991" t="str">
            <v>关红</v>
          </cell>
          <cell r="B991" t="str">
            <v>[土木与交通工程学院]</v>
          </cell>
        </row>
        <row r="992">
          <cell r="A992" t="str">
            <v>刘全兵</v>
          </cell>
          <cell r="B992" t="str">
            <v>[轻工化工学院]</v>
          </cell>
        </row>
        <row r="993">
          <cell r="A993" t="str">
            <v>黄宝华</v>
          </cell>
          <cell r="B993" t="str">
            <v>[轻工化工学院]</v>
          </cell>
        </row>
        <row r="994">
          <cell r="A994" t="str">
            <v>楼铁炯</v>
          </cell>
          <cell r="B994" t="str">
            <v>[土木与交通工程学院]</v>
          </cell>
        </row>
        <row r="995">
          <cell r="A995" t="str">
            <v>禹智涛</v>
          </cell>
          <cell r="B995" t="str">
            <v>[土木与交通工程学院]</v>
          </cell>
        </row>
        <row r="996">
          <cell r="A996" t="str">
            <v>赵少飞</v>
          </cell>
          <cell r="B996" t="str">
            <v>[轻工化工学院]</v>
          </cell>
        </row>
        <row r="997">
          <cell r="A997" t="str">
            <v>李少平</v>
          </cell>
          <cell r="B997" t="str">
            <v>[材料与能源学院]</v>
          </cell>
        </row>
        <row r="998">
          <cell r="A998" t="str">
            <v>何琼隽</v>
          </cell>
          <cell r="B998" t="str">
            <v>[管理学院]</v>
          </cell>
        </row>
        <row r="999">
          <cell r="A999" t="str">
            <v>韦玉科</v>
          </cell>
          <cell r="B999" t="str">
            <v>[计算机学院]</v>
          </cell>
        </row>
        <row r="1000">
          <cell r="A1000" t="str">
            <v>李克天</v>
          </cell>
          <cell r="B1000" t="str">
            <v>[机电工程学院]</v>
          </cell>
        </row>
        <row r="1001">
          <cell r="A1001" t="str">
            <v>宫中桂</v>
          </cell>
          <cell r="B1001">
            <v>0</v>
          </cell>
        </row>
        <row r="1002">
          <cell r="A1002" t="str">
            <v>林怡青</v>
          </cell>
          <cell r="B1002">
            <v>0</v>
          </cell>
        </row>
        <row r="1003">
          <cell r="A1003" t="str">
            <v>祝国旺</v>
          </cell>
          <cell r="B1003">
            <v>0</v>
          </cell>
        </row>
        <row r="1004">
          <cell r="A1004" t="str">
            <v>李大光</v>
          </cell>
          <cell r="B1004">
            <v>0</v>
          </cell>
        </row>
        <row r="1005">
          <cell r="A1005" t="str">
            <v>赵玲玲</v>
          </cell>
          <cell r="B1005">
            <v>0</v>
          </cell>
        </row>
        <row r="1006">
          <cell r="A1006" t="str">
            <v>黄开胜</v>
          </cell>
          <cell r="B1006" t="str">
            <v>[自动化学院]</v>
          </cell>
        </row>
        <row r="1007">
          <cell r="A1007" t="str">
            <v>王钦若</v>
          </cell>
          <cell r="B1007" t="str">
            <v>[自动化学院]</v>
          </cell>
        </row>
        <row r="1008">
          <cell r="A1008" t="str">
            <v>张启人</v>
          </cell>
          <cell r="B1008">
            <v>0</v>
          </cell>
        </row>
        <row r="1009">
          <cell r="A1009" t="str">
            <v>余永权</v>
          </cell>
          <cell r="B1009">
            <v>0</v>
          </cell>
        </row>
        <row r="1010">
          <cell r="A1010" t="str">
            <v>黄海涛</v>
          </cell>
          <cell r="B1010" t="str">
            <v>[环境科学与工程学院]</v>
          </cell>
        </row>
        <row r="1011">
          <cell r="A1011" t="str">
            <v>吴乃优</v>
          </cell>
          <cell r="B1011">
            <v>0</v>
          </cell>
        </row>
        <row r="1012">
          <cell r="A1012" t="str">
            <v>王积俭</v>
          </cell>
          <cell r="B1012">
            <v>0</v>
          </cell>
        </row>
        <row r="1013">
          <cell r="A1013" t="str">
            <v>宋兆鸿</v>
          </cell>
          <cell r="B1013">
            <v>0</v>
          </cell>
        </row>
        <row r="1014">
          <cell r="A1014" t="str">
            <v>童怀</v>
          </cell>
          <cell r="B1014">
            <v>0</v>
          </cell>
        </row>
        <row r="1015">
          <cell r="A1015" t="str">
            <v>杨迟</v>
          </cell>
          <cell r="B1015" t="str">
            <v>[轻工化工学院]</v>
          </cell>
        </row>
      </sheetData>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 width="26.87"/>
    <col collapsed="false" customWidth="true" hidden="false" outlineLevel="0" max="2" min="2" style="1" width="1.24"/>
    <col collapsed="false" customWidth="true" hidden="false" outlineLevel="0" max="3" min="3" style="1" width="28.87"/>
    <col collapsed="false" customWidth="false" hidden="false" outlineLevel="0" max="257" min="4" style="1" width="8.24"/>
  </cols>
  <sheetData>
    <row r="1" customFormat="false" ht="12.75" hidden="false" customHeight="false" outlineLevel="0" collapsed="false">
      <c r="A1" s="2" t="e">
        <f aca="false"/>
        <v>#REF!</v>
      </c>
    </row>
    <row r="2" customFormat="false" ht="12.75" hidden="false" customHeight="false" outlineLevel="0" collapsed="false">
      <c r="A2" s="2" t="s">
        <v>0</v>
      </c>
    </row>
    <row r="3" customFormat="false" ht="12.75" hidden="false" customHeight="false" outlineLevel="0" collapsed="false">
      <c r="A3" s="3" t="s">
        <v>1</v>
      </c>
      <c r="C3" s="4" t="s">
        <v>2</v>
      </c>
    </row>
    <row r="4" customFormat="false" ht="12.75" hidden="false" customHeight="false" outlineLevel="0" collapsed="false">
      <c r="A4" s="3" t="e">
        <f aca="false"/>
        <v>#REF!</v>
      </c>
    </row>
    <row r="7" customFormat="false" ht="12.75" hidden="false" customHeight="false" outlineLevel="0" collapsed="false">
      <c r="A7" s="5" t="s">
        <v>3</v>
      </c>
    </row>
    <row r="8" customFormat="false" ht="12.75" hidden="false" customHeight="false" outlineLevel="0" collapsed="false">
      <c r="A8" s="6" t="s">
        <v>4</v>
      </c>
    </row>
    <row r="9" customFormat="false" ht="12.75" hidden="false" customHeight="false" outlineLevel="0" collapsed="false">
      <c r="A9" s="7" t="s">
        <v>5</v>
      </c>
    </row>
    <row r="10" customFormat="false" ht="12.75" hidden="false" customHeight="false" outlineLevel="0" collapsed="false">
      <c r="A10" s="6" t="s">
        <v>6</v>
      </c>
    </row>
    <row r="11" customFormat="false" ht="12.75" hidden="false" customHeight="false" outlineLevel="0" collapsed="false">
      <c r="A11" s="8" t="s">
        <v>7</v>
      </c>
    </row>
    <row r="14" customFormat="false" ht="12.75" hidden="false" customHeight="false" outlineLevel="0" collapsed="false">
      <c r="A14" s="4" t="s">
        <v>8</v>
      </c>
    </row>
    <row r="17" customFormat="false" ht="12.75" hidden="false" customHeight="false" outlineLevel="0" collapsed="false">
      <c r="C17" s="4" t="s">
        <v>9</v>
      </c>
    </row>
    <row r="20" customFormat="false" ht="12.75" hidden="false" customHeight="false" outlineLevel="0" collapsed="false">
      <c r="A20" s="9" t="s">
        <v>10</v>
      </c>
    </row>
    <row r="26" customFormat="false" ht="12.75" hidden="false" customHeight="false" outlineLevel="0" collapsed="false">
      <c r="C26" s="10" t="s">
        <v>1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 width="26.87"/>
    <col collapsed="false" customWidth="true" hidden="false" outlineLevel="0" max="2" min="2" style="1" width="1.24"/>
    <col collapsed="false" customWidth="true" hidden="false" outlineLevel="0" max="3" min="3" style="1" width="28.87"/>
    <col collapsed="false" customWidth="false" hidden="false" outlineLevel="0" max="257" min="4" style="1" width="8.24"/>
  </cols>
  <sheetData>
    <row r="1" customFormat="false" ht="12.75" hidden="false" customHeight="false" outlineLevel="0" collapsed="false">
      <c r="A1" s="11" t="s">
        <v>12</v>
      </c>
    </row>
    <row r="2" customFormat="false" ht="12.75" hidden="false" customHeight="false" outlineLevel="0" collapsed="false">
      <c r="A2" s="2" t="s">
        <v>13</v>
      </c>
    </row>
    <row r="3" customFormat="false" ht="12.75" hidden="false" customHeight="false" outlineLevel="0" collapsed="false">
      <c r="A3" s="3" t="s">
        <v>1</v>
      </c>
      <c r="C3" s="4" t="s">
        <v>2</v>
      </c>
    </row>
    <row r="4" customFormat="false" ht="12.75" hidden="false" customHeight="false" outlineLevel="0" collapsed="false">
      <c r="A4" s="3" t="n">
        <v>3</v>
      </c>
    </row>
    <row r="7" customFormat="false" ht="12.75" hidden="false" customHeight="false" outlineLevel="0" collapsed="false">
      <c r="A7" s="5" t="s">
        <v>3</v>
      </c>
    </row>
    <row r="8" customFormat="false" ht="12.75" hidden="false" customHeight="false" outlineLevel="0" collapsed="false">
      <c r="A8" s="6" t="s">
        <v>4</v>
      </c>
    </row>
    <row r="9" customFormat="false" ht="12.75" hidden="false" customHeight="false" outlineLevel="0" collapsed="false">
      <c r="A9" s="7" t="s">
        <v>5</v>
      </c>
    </row>
    <row r="10" customFormat="false" ht="12.75" hidden="false" customHeight="false" outlineLevel="0" collapsed="false">
      <c r="A10" s="6" t="s">
        <v>6</v>
      </c>
    </row>
    <row r="11" customFormat="false" ht="12.75" hidden="false" customHeight="false" outlineLevel="0" collapsed="false">
      <c r="A11" s="8" t="s">
        <v>7</v>
      </c>
    </row>
    <row r="14" customFormat="false" ht="12.75" hidden="false" customHeight="false" outlineLevel="0" collapsed="false">
      <c r="A14" s="4" t="s">
        <v>8</v>
      </c>
    </row>
    <row r="17" customFormat="false" ht="12.75" hidden="false" customHeight="false" outlineLevel="0" collapsed="false">
      <c r="C17" s="4" t="s">
        <v>9</v>
      </c>
    </row>
    <row r="20" customFormat="false" ht="12.75" hidden="false" customHeight="false" outlineLevel="0" collapsed="false">
      <c r="A20" s="9" t="s">
        <v>10</v>
      </c>
    </row>
    <row r="26" customFormat="false" ht="12.75" hidden="false" customHeight="false" outlineLevel="0" collapsed="false">
      <c r="C26" s="10" t="s">
        <v>1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F720"/>
  <sheetViews>
    <sheetView showFormulas="false" showGridLines="true" showRowColHeaders="true" showZeros="true" rightToLeft="false" tabSelected="true" showOutlineSymbols="true" defaultGridColor="true" view="normal" topLeftCell="A370" colorId="64" zoomScale="100" zoomScaleNormal="100" zoomScalePageLayoutView="100" workbookViewId="0">
      <selection pane="topLeft" activeCell="D724" activeCellId="0" sqref="D724"/>
    </sheetView>
  </sheetViews>
  <sheetFormatPr defaultColWidth="8.99609375" defaultRowHeight="30" zeroHeight="false" outlineLevelRow="0" outlineLevelCol="0"/>
  <cols>
    <col collapsed="false" customWidth="true" hidden="false" outlineLevel="0" max="4" min="4" style="0" width="32.87"/>
    <col collapsed="false" customWidth="true" hidden="false" outlineLevel="0" max="5" min="5" style="0" width="17.36"/>
    <col collapsed="false" customWidth="true" hidden="false" outlineLevel="0" max="6" min="6" style="0" width="34.74"/>
  </cols>
  <sheetData>
    <row r="2" customFormat="false" ht="30" hidden="false" customHeight="true" outlineLevel="0" collapsed="false">
      <c r="A2" s="12" t="s">
        <v>14</v>
      </c>
      <c r="B2" s="13" t="s">
        <v>15</v>
      </c>
      <c r="C2" s="13" t="s">
        <v>16</v>
      </c>
      <c r="D2" s="13" t="s">
        <v>17</v>
      </c>
      <c r="E2" s="13" t="s">
        <v>18</v>
      </c>
      <c r="F2" s="13" t="s">
        <v>19</v>
      </c>
    </row>
    <row r="3" customFormat="false" ht="30" hidden="true" customHeight="true" outlineLevel="0" collapsed="false">
      <c r="A3" s="14" t="n">
        <v>1</v>
      </c>
      <c r="B3" s="15" t="s">
        <v>20</v>
      </c>
      <c r="C3" s="15" t="s">
        <v>21</v>
      </c>
      <c r="D3" s="15" t="s">
        <v>22</v>
      </c>
      <c r="E3" s="15" t="str">
        <f aca="false">VLOOKUP(C3,[1]Sheet3!$A$2:$B$1015,2,FALSE())</f>
        <v>[材料与能源学院]</v>
      </c>
      <c r="F3" s="16"/>
    </row>
    <row r="4" customFormat="false" ht="30" hidden="true" customHeight="true" outlineLevel="0" collapsed="false">
      <c r="A4" s="14" t="n">
        <v>2</v>
      </c>
      <c r="B4" s="15" t="s">
        <v>23</v>
      </c>
      <c r="C4" s="15" t="s">
        <v>24</v>
      </c>
      <c r="D4" s="15" t="s">
        <v>25</v>
      </c>
      <c r="E4" s="15" t="str">
        <f aca="false">VLOOKUP(C4,[1]Sheet3!$A$2:$B$1015,2,FALSE())</f>
        <v>[材料与能源学院]</v>
      </c>
      <c r="F4" s="16"/>
    </row>
    <row r="5" customFormat="false" ht="30" hidden="true" customHeight="true" outlineLevel="0" collapsed="false">
      <c r="A5" s="14" t="n">
        <v>3</v>
      </c>
      <c r="B5" s="15" t="s">
        <v>26</v>
      </c>
      <c r="C5" s="15" t="s">
        <v>27</v>
      </c>
      <c r="D5" s="15" t="s">
        <v>28</v>
      </c>
      <c r="E5" s="15" t="str">
        <f aca="false">VLOOKUP(C5,[1]Sheet3!$A$2:$B$1015,2,FALSE())</f>
        <v>[材料与能源学院]</v>
      </c>
      <c r="F5" s="16"/>
    </row>
    <row r="6" customFormat="false" ht="30" hidden="true" customHeight="true" outlineLevel="0" collapsed="false">
      <c r="A6" s="14" t="n">
        <v>4</v>
      </c>
      <c r="B6" s="15" t="s">
        <v>26</v>
      </c>
      <c r="C6" s="15" t="s">
        <v>29</v>
      </c>
      <c r="D6" s="17" t="s">
        <v>30</v>
      </c>
      <c r="E6" s="17" t="str">
        <f aca="false">VLOOKUP(C6,[1]Sheet3!$A$2:$B$1015,2,FALSE())</f>
        <v>[材料与能源学院]</v>
      </c>
      <c r="F6" s="16"/>
    </row>
    <row r="7" customFormat="false" ht="30" hidden="true" customHeight="true" outlineLevel="0" collapsed="false">
      <c r="A7" s="14" t="n">
        <v>5</v>
      </c>
      <c r="B7" s="15" t="s">
        <v>20</v>
      </c>
      <c r="C7" s="15" t="s">
        <v>31</v>
      </c>
      <c r="D7" s="15" t="s">
        <v>32</v>
      </c>
      <c r="E7" s="17" t="str">
        <f aca="false">VLOOKUP(C7,[1]Sheet3!$A$2:$B$1015,2,FALSE())</f>
        <v>[材料与能源学院]</v>
      </c>
      <c r="F7" s="16"/>
    </row>
    <row r="8" customFormat="false" ht="30" hidden="true" customHeight="true" outlineLevel="0" collapsed="false">
      <c r="A8" s="14" t="n">
        <v>6</v>
      </c>
      <c r="B8" s="15" t="s">
        <v>20</v>
      </c>
      <c r="C8" s="15" t="s">
        <v>33</v>
      </c>
      <c r="D8" s="15" t="s">
        <v>34</v>
      </c>
      <c r="E8" s="17" t="str">
        <f aca="false">VLOOKUP(C8,[1]Sheet3!$A$2:$B$1015,2,FALSE())</f>
        <v>[材料与能源学院]</v>
      </c>
      <c r="F8" s="16"/>
    </row>
    <row r="9" customFormat="false" ht="30" hidden="true" customHeight="true" outlineLevel="0" collapsed="false">
      <c r="A9" s="14" t="n">
        <v>7</v>
      </c>
      <c r="B9" s="15" t="s">
        <v>20</v>
      </c>
      <c r="C9" s="15" t="s">
        <v>35</v>
      </c>
      <c r="D9" s="15" t="s">
        <v>36</v>
      </c>
      <c r="E9" s="17" t="str">
        <f aca="false">VLOOKUP(C9,[1]Sheet3!$A$2:$B$1015,2,FALSE())</f>
        <v>[材料与能源学院]</v>
      </c>
      <c r="F9" s="16"/>
    </row>
    <row r="10" customFormat="false" ht="30" hidden="true" customHeight="true" outlineLevel="0" collapsed="false">
      <c r="A10" s="14" t="n">
        <v>8</v>
      </c>
      <c r="B10" s="15" t="s">
        <v>26</v>
      </c>
      <c r="C10" s="15" t="s">
        <v>37</v>
      </c>
      <c r="D10" s="15" t="s">
        <v>38</v>
      </c>
      <c r="E10" s="17" t="str">
        <f aca="false">VLOOKUP(C10,[1]Sheet3!$A$2:$B$1015,2,FALSE())</f>
        <v>[材料与能源学院]</v>
      </c>
      <c r="F10" s="16"/>
    </row>
    <row r="11" customFormat="false" ht="30" hidden="true" customHeight="true" outlineLevel="0" collapsed="false">
      <c r="A11" s="14" t="n">
        <v>9</v>
      </c>
      <c r="B11" s="15" t="s">
        <v>26</v>
      </c>
      <c r="C11" s="15" t="s">
        <v>39</v>
      </c>
      <c r="D11" s="15" t="s">
        <v>40</v>
      </c>
      <c r="E11" s="17" t="str">
        <f aca="false">VLOOKUP(C11,[1]Sheet3!$A$2:$B$1015,2,FALSE())</f>
        <v>[材料与能源学院]</v>
      </c>
      <c r="F11" s="16"/>
    </row>
    <row r="12" customFormat="false" ht="30" hidden="true" customHeight="true" outlineLevel="0" collapsed="false">
      <c r="A12" s="14" t="n">
        <v>10</v>
      </c>
      <c r="B12" s="15" t="s">
        <v>26</v>
      </c>
      <c r="C12" s="15" t="s">
        <v>41</v>
      </c>
      <c r="D12" s="17" t="s">
        <v>42</v>
      </c>
      <c r="E12" s="17" t="str">
        <f aca="false">VLOOKUP(C12,[1]Sheet3!$A$2:$B$1015,2,FALSE())</f>
        <v>[材料与能源学院]</v>
      </c>
      <c r="F12" s="16"/>
    </row>
    <row r="13" customFormat="false" ht="30" hidden="true" customHeight="true" outlineLevel="0" collapsed="false">
      <c r="A13" s="14" t="n">
        <v>11</v>
      </c>
      <c r="B13" s="15" t="s">
        <v>26</v>
      </c>
      <c r="C13" s="15" t="s">
        <v>43</v>
      </c>
      <c r="D13" s="15" t="s">
        <v>44</v>
      </c>
      <c r="E13" s="17" t="str">
        <f aca="false">VLOOKUP(C13,[1]Sheet3!$A$2:$B$1015,2,FALSE())</f>
        <v>[材料与能源学院]</v>
      </c>
      <c r="F13" s="16"/>
    </row>
    <row r="14" customFormat="false" ht="30" hidden="true" customHeight="true" outlineLevel="0" collapsed="false">
      <c r="A14" s="14" t="n">
        <v>12</v>
      </c>
      <c r="B14" s="15" t="s">
        <v>20</v>
      </c>
      <c r="C14" s="15" t="s">
        <v>45</v>
      </c>
      <c r="D14" s="15" t="s">
        <v>46</v>
      </c>
      <c r="E14" s="17" t="str">
        <f aca="false">VLOOKUP(C14,[1]Sheet3!$A$2:$B$1015,2,FALSE())</f>
        <v>[材料与能源学院]</v>
      </c>
      <c r="F14" s="16"/>
    </row>
    <row r="15" customFormat="false" ht="30" hidden="true" customHeight="true" outlineLevel="0" collapsed="false">
      <c r="A15" s="14" t="n">
        <v>13</v>
      </c>
      <c r="B15" s="15" t="s">
        <v>20</v>
      </c>
      <c r="C15" s="15" t="s">
        <v>47</v>
      </c>
      <c r="D15" s="15" t="s">
        <v>48</v>
      </c>
      <c r="E15" s="17" t="str">
        <f aca="false">VLOOKUP(C15,[1]Sheet3!$A$2:$B$1015,2,FALSE())</f>
        <v>[材料与能源学院]</v>
      </c>
      <c r="F15" s="16"/>
    </row>
    <row r="16" customFormat="false" ht="30" hidden="true" customHeight="true" outlineLevel="0" collapsed="false">
      <c r="A16" s="14" t="n">
        <v>14</v>
      </c>
      <c r="B16" s="15" t="s">
        <v>20</v>
      </c>
      <c r="C16" s="15" t="s">
        <v>49</v>
      </c>
      <c r="D16" s="15" t="s">
        <v>50</v>
      </c>
      <c r="E16" s="17" t="str">
        <f aca="false">VLOOKUP(C16,[1]Sheet3!$A$2:$B$1015,2,FALSE())</f>
        <v>[材料与能源学院]</v>
      </c>
      <c r="F16" s="16"/>
    </row>
    <row r="17" customFormat="false" ht="30" hidden="true" customHeight="true" outlineLevel="0" collapsed="false">
      <c r="A17" s="14" t="n">
        <v>15</v>
      </c>
      <c r="B17" s="15" t="s">
        <v>20</v>
      </c>
      <c r="C17" s="15" t="s">
        <v>51</v>
      </c>
      <c r="D17" s="15" t="s">
        <v>52</v>
      </c>
      <c r="E17" s="17" t="str">
        <f aca="false">VLOOKUP(C17,[1]Sheet3!$A$2:$B$1015,2,FALSE())</f>
        <v>[材料与能源学院]</v>
      </c>
      <c r="F17" s="16"/>
    </row>
    <row r="18" customFormat="false" ht="30" hidden="true" customHeight="true" outlineLevel="0" collapsed="false">
      <c r="A18" s="14" t="n">
        <v>16</v>
      </c>
      <c r="B18" s="15" t="s">
        <v>20</v>
      </c>
      <c r="C18" s="15" t="s">
        <v>53</v>
      </c>
      <c r="D18" s="17" t="s">
        <v>54</v>
      </c>
      <c r="E18" s="17" t="str">
        <f aca="false">VLOOKUP(C18,[1]Sheet3!$A$2:$B$1015,2,FALSE())</f>
        <v>[材料与能源学院]</v>
      </c>
      <c r="F18" s="16"/>
    </row>
    <row r="19" customFormat="false" ht="30" hidden="true" customHeight="true" outlineLevel="0" collapsed="false">
      <c r="A19" s="14" t="n">
        <v>17</v>
      </c>
      <c r="B19" s="15" t="s">
        <v>20</v>
      </c>
      <c r="C19" s="15" t="s">
        <v>55</v>
      </c>
      <c r="D19" s="15" t="s">
        <v>56</v>
      </c>
      <c r="E19" s="17" t="str">
        <f aca="false">VLOOKUP(C19,[1]Sheet3!$A$2:$B$1015,2,FALSE())</f>
        <v>[材料与能源学院]</v>
      </c>
      <c r="F19" s="16"/>
    </row>
    <row r="20" customFormat="false" ht="30" hidden="true" customHeight="true" outlineLevel="0" collapsed="false">
      <c r="A20" s="14" t="n">
        <v>18</v>
      </c>
      <c r="B20" s="15" t="s">
        <v>20</v>
      </c>
      <c r="C20" s="15" t="s">
        <v>57</v>
      </c>
      <c r="D20" s="15" t="s">
        <v>58</v>
      </c>
      <c r="E20" s="17" t="str">
        <f aca="false">VLOOKUP(C20,[1]Sheet3!$A$2:$B$1015,2,FALSE())</f>
        <v>[材料与能源学院]</v>
      </c>
      <c r="F20" s="16"/>
    </row>
    <row r="21" customFormat="false" ht="30" hidden="true" customHeight="true" outlineLevel="0" collapsed="false">
      <c r="A21" s="14" t="n">
        <v>19</v>
      </c>
      <c r="B21" s="15" t="s">
        <v>20</v>
      </c>
      <c r="C21" s="15" t="s">
        <v>59</v>
      </c>
      <c r="D21" s="15" t="s">
        <v>60</v>
      </c>
      <c r="E21" s="17" t="str">
        <f aca="false">VLOOKUP(C21,[1]Sheet3!$A$2:$B$1015,2,FALSE())</f>
        <v>[材料与能源学院]</v>
      </c>
      <c r="F21" s="16"/>
    </row>
    <row r="22" customFormat="false" ht="30" hidden="true" customHeight="true" outlineLevel="0" collapsed="false">
      <c r="A22" s="14" t="n">
        <v>20</v>
      </c>
      <c r="B22" s="15" t="s">
        <v>20</v>
      </c>
      <c r="C22" s="15" t="s">
        <v>61</v>
      </c>
      <c r="D22" s="17" t="s">
        <v>62</v>
      </c>
      <c r="E22" s="17" t="str">
        <f aca="false">VLOOKUP(C22,[1]Sheet3!$A$2:$B$1015,2,FALSE())</f>
        <v>[材料与能源学院]</v>
      </c>
      <c r="F22" s="16"/>
    </row>
    <row r="23" customFormat="false" ht="30" hidden="true" customHeight="true" outlineLevel="0" collapsed="false">
      <c r="A23" s="14" t="n">
        <v>21</v>
      </c>
      <c r="B23" s="15" t="s">
        <v>20</v>
      </c>
      <c r="C23" s="15" t="s">
        <v>63</v>
      </c>
      <c r="D23" s="15" t="s">
        <v>64</v>
      </c>
      <c r="E23" s="17" t="str">
        <f aca="false">VLOOKUP(C23,[1]Sheet3!$A$2:$B$1015,2,FALSE())</f>
        <v>[材料与能源学院]</v>
      </c>
      <c r="F23" s="16"/>
    </row>
    <row r="24" customFormat="false" ht="30" hidden="true" customHeight="true" outlineLevel="0" collapsed="false">
      <c r="A24" s="14" t="n">
        <v>22</v>
      </c>
      <c r="B24" s="15" t="s">
        <v>20</v>
      </c>
      <c r="C24" s="15" t="s">
        <v>65</v>
      </c>
      <c r="D24" s="15" t="s">
        <v>66</v>
      </c>
      <c r="E24" s="17" t="str">
        <f aca="false">VLOOKUP(C24,[1]Sheet3!$A$2:$B$1015,2,FALSE())</f>
        <v>[材料与能源学院]</v>
      </c>
      <c r="F24" s="16"/>
    </row>
    <row r="25" customFormat="false" ht="30" hidden="true" customHeight="true" outlineLevel="0" collapsed="false">
      <c r="A25" s="14" t="n">
        <v>23</v>
      </c>
      <c r="B25" s="15" t="s">
        <v>20</v>
      </c>
      <c r="C25" s="15" t="s">
        <v>67</v>
      </c>
      <c r="D25" s="15" t="s">
        <v>68</v>
      </c>
      <c r="E25" s="17" t="str">
        <f aca="false">VLOOKUP(C25,[1]Sheet3!$A$2:$B$1015,2,FALSE())</f>
        <v>[材料与能源学院]</v>
      </c>
      <c r="F25" s="16"/>
    </row>
    <row r="26" customFormat="false" ht="30" hidden="true" customHeight="true" outlineLevel="0" collapsed="false">
      <c r="A26" s="14" t="n">
        <v>24</v>
      </c>
      <c r="B26" s="15" t="s">
        <v>20</v>
      </c>
      <c r="C26" s="15" t="s">
        <v>69</v>
      </c>
      <c r="D26" s="15" t="s">
        <v>70</v>
      </c>
      <c r="E26" s="17" t="str">
        <f aca="false">VLOOKUP(C26,[1]Sheet3!$A$2:$B$1015,2,FALSE())</f>
        <v>[材料与能源学院]</v>
      </c>
      <c r="F26" s="16"/>
    </row>
    <row r="27" customFormat="false" ht="30" hidden="true" customHeight="true" outlineLevel="0" collapsed="false">
      <c r="A27" s="14" t="n">
        <v>25</v>
      </c>
      <c r="B27" s="15" t="s">
        <v>20</v>
      </c>
      <c r="C27" s="15" t="s">
        <v>71</v>
      </c>
      <c r="D27" s="15" t="s">
        <v>72</v>
      </c>
      <c r="E27" s="17" t="str">
        <f aca="false">VLOOKUP(C27,[1]Sheet3!$A$2:$B$1015,2,FALSE())</f>
        <v>[材料与能源学院]</v>
      </c>
      <c r="F27" s="16"/>
    </row>
    <row r="28" customFormat="false" ht="30" hidden="true" customHeight="true" outlineLevel="0" collapsed="false">
      <c r="A28" s="14" t="n">
        <v>26</v>
      </c>
      <c r="B28" s="15" t="s">
        <v>20</v>
      </c>
      <c r="C28" s="15" t="s">
        <v>73</v>
      </c>
      <c r="D28" s="15" t="s">
        <v>74</v>
      </c>
      <c r="E28" s="17" t="str">
        <f aca="false">VLOOKUP(C28,[1]Sheet3!$A$2:$B$1015,2,FALSE())</f>
        <v>[材料与能源学院]</v>
      </c>
      <c r="F28" s="16"/>
    </row>
    <row r="29" customFormat="false" ht="30" hidden="true" customHeight="true" outlineLevel="0" collapsed="false">
      <c r="A29" s="14" t="n">
        <v>27</v>
      </c>
      <c r="B29" s="15" t="s">
        <v>20</v>
      </c>
      <c r="C29" s="15" t="s">
        <v>75</v>
      </c>
      <c r="D29" s="15" t="s">
        <v>76</v>
      </c>
      <c r="E29" s="17" t="str">
        <f aca="false">VLOOKUP(C29,[1]Sheet3!$A$2:$B$1015,2,FALSE())</f>
        <v>[材料与能源学院]</v>
      </c>
      <c r="F29" s="16"/>
    </row>
    <row r="30" customFormat="false" ht="30" hidden="true" customHeight="true" outlineLevel="0" collapsed="false">
      <c r="A30" s="14" t="n">
        <v>28</v>
      </c>
      <c r="B30" s="15" t="s">
        <v>20</v>
      </c>
      <c r="C30" s="15" t="s">
        <v>77</v>
      </c>
      <c r="D30" s="15" t="s">
        <v>78</v>
      </c>
      <c r="E30" s="17" t="str">
        <f aca="false">VLOOKUP(C30,[1]Sheet3!$A$2:$B$1015,2,FALSE())</f>
        <v>[材料与能源学院]</v>
      </c>
      <c r="F30" s="16"/>
    </row>
    <row r="31" customFormat="false" ht="30" hidden="true" customHeight="true" outlineLevel="0" collapsed="false">
      <c r="A31" s="14" t="n">
        <v>29</v>
      </c>
      <c r="B31" s="15" t="s">
        <v>79</v>
      </c>
      <c r="C31" s="15" t="s">
        <v>80</v>
      </c>
      <c r="D31" s="15" t="s">
        <v>81</v>
      </c>
      <c r="E31" s="17" t="str">
        <f aca="false">VLOOKUP(C31,[1]Sheet3!$A$2:$B$1015,2,FALSE())</f>
        <v>[材料与能源学院]</v>
      </c>
      <c r="F31" s="16"/>
    </row>
    <row r="32" customFormat="false" ht="30" hidden="true" customHeight="true" outlineLevel="0" collapsed="false">
      <c r="A32" s="14" t="n">
        <v>30</v>
      </c>
      <c r="B32" s="15" t="s">
        <v>26</v>
      </c>
      <c r="C32" s="15" t="s">
        <v>82</v>
      </c>
      <c r="D32" s="15" t="s">
        <v>83</v>
      </c>
      <c r="E32" s="17" t="str">
        <f aca="false">VLOOKUP(C32,[1]Sheet3!$A$2:$B$1015,2,FALSE())</f>
        <v>[材料与能源学院]</v>
      </c>
      <c r="F32" s="16"/>
    </row>
    <row r="33" customFormat="false" ht="30" hidden="true" customHeight="true" outlineLevel="0" collapsed="false">
      <c r="A33" s="14" t="n">
        <v>31</v>
      </c>
      <c r="B33" s="15" t="s">
        <v>26</v>
      </c>
      <c r="C33" s="15" t="s">
        <v>84</v>
      </c>
      <c r="D33" s="15" t="s">
        <v>85</v>
      </c>
      <c r="E33" s="17" t="str">
        <f aca="false">VLOOKUP(C33,[1]Sheet3!$A$2:$B$1015,2,FALSE())</f>
        <v>[材料与能源学院]</v>
      </c>
      <c r="F33" s="16"/>
    </row>
    <row r="34" customFormat="false" ht="30" hidden="true" customHeight="true" outlineLevel="0" collapsed="false">
      <c r="A34" s="14" t="n">
        <v>32</v>
      </c>
      <c r="B34" s="15" t="s">
        <v>26</v>
      </c>
      <c r="C34" s="15" t="s">
        <v>86</v>
      </c>
      <c r="D34" s="15" t="s">
        <v>87</v>
      </c>
      <c r="E34" s="17" t="str">
        <f aca="false">VLOOKUP(C34,[1]Sheet3!$A$2:$B$1015,2,FALSE())</f>
        <v>[材料与能源学院]</v>
      </c>
      <c r="F34" s="16"/>
    </row>
    <row r="35" customFormat="false" ht="30" hidden="true" customHeight="true" outlineLevel="0" collapsed="false">
      <c r="A35" s="14" t="n">
        <v>33</v>
      </c>
      <c r="B35" s="15" t="s">
        <v>26</v>
      </c>
      <c r="C35" s="15" t="s">
        <v>88</v>
      </c>
      <c r="D35" s="15" t="s">
        <v>89</v>
      </c>
      <c r="E35" s="17" t="str">
        <f aca="false">VLOOKUP(C35,[1]Sheet3!$A$2:$B$1015,2,FALSE())</f>
        <v>[材料与能源学院]</v>
      </c>
      <c r="F35" s="16"/>
    </row>
    <row r="36" customFormat="false" ht="30" hidden="true" customHeight="true" outlineLevel="0" collapsed="false">
      <c r="A36" s="14" t="n">
        <v>34</v>
      </c>
      <c r="B36" s="15" t="s">
        <v>26</v>
      </c>
      <c r="C36" s="15" t="s">
        <v>90</v>
      </c>
      <c r="D36" s="17" t="s">
        <v>91</v>
      </c>
      <c r="E36" s="17" t="str">
        <f aca="false">VLOOKUP(C36,[1]Sheet3!$A$2:$B$1015,2,FALSE())</f>
        <v>[材料与能源学院]</v>
      </c>
      <c r="F36" s="16"/>
    </row>
    <row r="37" customFormat="false" ht="30" hidden="true" customHeight="true" outlineLevel="0" collapsed="false">
      <c r="A37" s="14" t="n">
        <v>35</v>
      </c>
      <c r="B37" s="15" t="s">
        <v>26</v>
      </c>
      <c r="C37" s="15" t="s">
        <v>92</v>
      </c>
      <c r="D37" s="15" t="s">
        <v>93</v>
      </c>
      <c r="E37" s="17" t="str">
        <f aca="false">VLOOKUP(C37,[1]Sheet3!$A$2:$B$1015,2,FALSE())</f>
        <v>[材料与能源学院]</v>
      </c>
      <c r="F37" s="16"/>
    </row>
    <row r="38" customFormat="false" ht="30" hidden="true" customHeight="true" outlineLevel="0" collapsed="false">
      <c r="A38" s="14" t="n">
        <v>36</v>
      </c>
      <c r="B38" s="15" t="s">
        <v>26</v>
      </c>
      <c r="C38" s="15" t="s">
        <v>94</v>
      </c>
      <c r="D38" s="15" t="s">
        <v>95</v>
      </c>
      <c r="E38" s="17" t="str">
        <f aca="false">VLOOKUP(C38,[1]Sheet3!$A$2:$B$1015,2,FALSE())</f>
        <v>[材料与能源学院]</v>
      </c>
      <c r="F38" s="16"/>
    </row>
    <row r="39" customFormat="false" ht="30" hidden="true" customHeight="true" outlineLevel="0" collapsed="false">
      <c r="A39" s="14" t="n">
        <v>37</v>
      </c>
      <c r="B39" s="15" t="s">
        <v>26</v>
      </c>
      <c r="C39" s="15" t="s">
        <v>96</v>
      </c>
      <c r="D39" s="15" t="s">
        <v>97</v>
      </c>
      <c r="E39" s="17" t="str">
        <f aca="false">VLOOKUP(C39,[1]Sheet3!$A$2:$B$1015,2,FALSE())</f>
        <v>[材料与能源学院]</v>
      </c>
      <c r="F39" s="16"/>
    </row>
    <row r="40" customFormat="false" ht="30" hidden="true" customHeight="true" outlineLevel="0" collapsed="false">
      <c r="A40" s="14" t="n">
        <v>38</v>
      </c>
      <c r="B40" s="15" t="s">
        <v>26</v>
      </c>
      <c r="C40" s="15" t="s">
        <v>98</v>
      </c>
      <c r="D40" s="15" t="s">
        <v>99</v>
      </c>
      <c r="E40" s="17" t="str">
        <f aca="false">VLOOKUP(C40,[1]Sheet3!$A$2:$B$1015,2,FALSE())</f>
        <v>[材料与能源学院]</v>
      </c>
      <c r="F40" s="16"/>
    </row>
    <row r="41" customFormat="false" ht="30" hidden="true" customHeight="true" outlineLevel="0" collapsed="false">
      <c r="A41" s="14" t="n">
        <v>39</v>
      </c>
      <c r="B41" s="15" t="s">
        <v>26</v>
      </c>
      <c r="C41" s="15" t="s">
        <v>100</v>
      </c>
      <c r="D41" s="15" t="s">
        <v>101</v>
      </c>
      <c r="E41" s="17" t="str">
        <f aca="false">VLOOKUP(C41,[1]Sheet3!$A$2:$B$1015,2,FALSE())</f>
        <v>[材料与能源学院]</v>
      </c>
      <c r="F41" s="16"/>
    </row>
    <row r="42" customFormat="false" ht="30" hidden="true" customHeight="true" outlineLevel="0" collapsed="false">
      <c r="A42" s="14" t="n">
        <v>40</v>
      </c>
      <c r="B42" s="15" t="s">
        <v>26</v>
      </c>
      <c r="C42" s="15" t="s">
        <v>102</v>
      </c>
      <c r="D42" s="15" t="s">
        <v>103</v>
      </c>
      <c r="E42" s="17" t="str">
        <f aca="false">VLOOKUP(C42,[1]Sheet3!$A$2:$B$1015,2,FALSE())</f>
        <v>[材料与能源学院]</v>
      </c>
      <c r="F42" s="16"/>
    </row>
    <row r="43" customFormat="false" ht="30" hidden="true" customHeight="true" outlineLevel="0" collapsed="false">
      <c r="A43" s="14" t="n">
        <v>41</v>
      </c>
      <c r="B43" s="15" t="s">
        <v>26</v>
      </c>
      <c r="C43" s="15" t="s">
        <v>104</v>
      </c>
      <c r="D43" s="15" t="s">
        <v>105</v>
      </c>
      <c r="E43" s="17" t="str">
        <f aca="false">VLOOKUP(C43,[1]Sheet3!$A$2:$B$1015,2,FALSE())</f>
        <v>[材料与能源学院]</v>
      </c>
      <c r="F43" s="16"/>
    </row>
    <row r="44" customFormat="false" ht="30" hidden="true" customHeight="true" outlineLevel="0" collapsed="false">
      <c r="A44" s="14" t="n">
        <v>42</v>
      </c>
      <c r="B44" s="15" t="s">
        <v>26</v>
      </c>
      <c r="C44" s="15" t="s">
        <v>106</v>
      </c>
      <c r="D44" s="15" t="s">
        <v>107</v>
      </c>
      <c r="E44" s="17" t="str">
        <f aca="false">VLOOKUP(C44,[1]Sheet3!$A$2:$B$1015,2,FALSE())</f>
        <v>[材料与能源学院]</v>
      </c>
      <c r="F44" s="16"/>
    </row>
    <row r="45" customFormat="false" ht="30" hidden="true" customHeight="true" outlineLevel="0" collapsed="false">
      <c r="A45" s="14" t="n">
        <v>43</v>
      </c>
      <c r="B45" s="15" t="s">
        <v>26</v>
      </c>
      <c r="C45" s="15" t="s">
        <v>108</v>
      </c>
      <c r="D45" s="15" t="s">
        <v>109</v>
      </c>
      <c r="E45" s="17" t="str">
        <f aca="false">VLOOKUP(C45,[1]Sheet3!$A$2:$B$1015,2,FALSE())</f>
        <v>[材料与能源学院]</v>
      </c>
      <c r="F45" s="16"/>
    </row>
    <row r="46" customFormat="false" ht="30" hidden="true" customHeight="true" outlineLevel="0" collapsed="false">
      <c r="A46" s="14" t="n">
        <v>44</v>
      </c>
      <c r="B46" s="15" t="s">
        <v>26</v>
      </c>
      <c r="C46" s="15" t="s">
        <v>110</v>
      </c>
      <c r="D46" s="15" t="s">
        <v>111</v>
      </c>
      <c r="E46" s="17" t="str">
        <f aca="false">VLOOKUP(C46,[1]Sheet3!$A$2:$B$1015,2,FALSE())</f>
        <v>[材料与能源学院]</v>
      </c>
      <c r="F46" s="16"/>
    </row>
    <row r="47" customFormat="false" ht="30" hidden="true" customHeight="true" outlineLevel="0" collapsed="false">
      <c r="A47" s="14" t="n">
        <v>45</v>
      </c>
      <c r="B47" s="15" t="s">
        <v>26</v>
      </c>
      <c r="C47" s="15" t="s">
        <v>112</v>
      </c>
      <c r="D47" s="15" t="s">
        <v>113</v>
      </c>
      <c r="E47" s="17" t="str">
        <f aca="false">VLOOKUP(C47,[1]Sheet3!$A$2:$B$1015,2,FALSE())</f>
        <v>[材料与能源学院]</v>
      </c>
      <c r="F47" s="16"/>
    </row>
    <row r="48" customFormat="false" ht="30" hidden="true" customHeight="true" outlineLevel="0" collapsed="false">
      <c r="A48" s="14" t="n">
        <v>46</v>
      </c>
      <c r="B48" s="15" t="s">
        <v>26</v>
      </c>
      <c r="C48" s="15" t="s">
        <v>114</v>
      </c>
      <c r="D48" s="15" t="s">
        <v>115</v>
      </c>
      <c r="E48" s="17" t="str">
        <f aca="false">VLOOKUP(C48,[1]Sheet3!$A$2:$B$1015,2,FALSE())</f>
        <v>[材料与能源学院]</v>
      </c>
      <c r="F48" s="16"/>
    </row>
    <row r="49" customFormat="false" ht="30" hidden="true" customHeight="true" outlineLevel="0" collapsed="false">
      <c r="A49" s="14" t="n">
        <v>47</v>
      </c>
      <c r="B49" s="15" t="s">
        <v>26</v>
      </c>
      <c r="C49" s="15" t="s">
        <v>116</v>
      </c>
      <c r="D49" s="15" t="s">
        <v>117</v>
      </c>
      <c r="E49" s="17" t="str">
        <f aca="false">VLOOKUP(C49,[1]Sheet3!$A$2:$B$1015,2,FALSE())</f>
        <v>[材料与能源学院]</v>
      </c>
      <c r="F49" s="16"/>
    </row>
    <row r="50" customFormat="false" ht="30" hidden="true" customHeight="true" outlineLevel="0" collapsed="false">
      <c r="A50" s="14" t="n">
        <v>48</v>
      </c>
      <c r="B50" s="15" t="s">
        <v>26</v>
      </c>
      <c r="C50" s="15" t="s">
        <v>118</v>
      </c>
      <c r="D50" s="15" t="s">
        <v>119</v>
      </c>
      <c r="E50" s="17" t="str">
        <f aca="false">VLOOKUP(C50,[1]Sheet3!$A$2:$B$1015,2,FALSE())</f>
        <v>[材料与能源学院]</v>
      </c>
      <c r="F50" s="16"/>
    </row>
    <row r="51" customFormat="false" ht="30" hidden="true" customHeight="true" outlineLevel="0" collapsed="false">
      <c r="A51" s="14" t="n">
        <v>49</v>
      </c>
      <c r="B51" s="15" t="s">
        <v>26</v>
      </c>
      <c r="C51" s="15" t="s">
        <v>120</v>
      </c>
      <c r="D51" s="15" t="s">
        <v>121</v>
      </c>
      <c r="E51" s="17" t="str">
        <f aca="false">VLOOKUP(C51,[1]Sheet3!$A$2:$B$1015,2,FALSE())</f>
        <v>[材料与能源学院]</v>
      </c>
      <c r="F51" s="16"/>
    </row>
    <row r="52" customFormat="false" ht="30" hidden="true" customHeight="true" outlineLevel="0" collapsed="false">
      <c r="A52" s="14" t="n">
        <v>50</v>
      </c>
      <c r="B52" s="15" t="s">
        <v>26</v>
      </c>
      <c r="C52" s="15" t="s">
        <v>122</v>
      </c>
      <c r="D52" s="15" t="s">
        <v>123</v>
      </c>
      <c r="E52" s="17" t="str">
        <f aca="false">VLOOKUP(C52,[1]Sheet3!$A$2:$B$1015,2,FALSE())</f>
        <v>[材料与能源学院]</v>
      </c>
      <c r="F52" s="16"/>
    </row>
    <row r="53" customFormat="false" ht="30" hidden="true" customHeight="true" outlineLevel="0" collapsed="false">
      <c r="A53" s="14" t="n">
        <v>51</v>
      </c>
      <c r="B53" s="15" t="s">
        <v>124</v>
      </c>
      <c r="C53" s="15" t="s">
        <v>125</v>
      </c>
      <c r="D53" s="15" t="s">
        <v>126</v>
      </c>
      <c r="E53" s="17" t="str">
        <f aca="false">VLOOKUP(C53,[1]Sheet3!$A$2:$B$1015,2,FALSE())</f>
        <v>[材料与能源学院]</v>
      </c>
      <c r="F53" s="16"/>
    </row>
    <row r="54" customFormat="false" ht="30" hidden="true" customHeight="true" outlineLevel="0" collapsed="false">
      <c r="A54" s="14" t="n">
        <v>52</v>
      </c>
      <c r="B54" s="15" t="s">
        <v>20</v>
      </c>
      <c r="C54" s="15" t="s">
        <v>127</v>
      </c>
      <c r="D54" s="15" t="s">
        <v>128</v>
      </c>
      <c r="E54" s="17" t="str">
        <f aca="false">VLOOKUP(C54,[1]Sheet3!$A$2:$B$1015,2,FALSE())</f>
        <v>[材料与能源学院]</v>
      </c>
      <c r="F54" s="16"/>
    </row>
    <row r="55" customFormat="false" ht="30" hidden="true" customHeight="true" outlineLevel="0" collapsed="false">
      <c r="A55" s="14" t="n">
        <v>53</v>
      </c>
      <c r="B55" s="15" t="s">
        <v>20</v>
      </c>
      <c r="C55" s="15" t="s">
        <v>129</v>
      </c>
      <c r="D55" s="15" t="s">
        <v>130</v>
      </c>
      <c r="E55" s="17" t="s">
        <v>131</v>
      </c>
      <c r="F55" s="16"/>
    </row>
    <row r="56" customFormat="false" ht="30" hidden="true" customHeight="true" outlineLevel="0" collapsed="false">
      <c r="A56" s="14" t="n">
        <v>54</v>
      </c>
      <c r="B56" s="15" t="s">
        <v>20</v>
      </c>
      <c r="C56" s="15" t="s">
        <v>132</v>
      </c>
      <c r="D56" s="15" t="s">
        <v>133</v>
      </c>
      <c r="E56" s="17" t="str">
        <f aca="false">VLOOKUP(C56,[1]Sheet3!$A$2:$B$1015,2,FALSE())</f>
        <v>[材料与能源学院]</v>
      </c>
      <c r="F56" s="16"/>
    </row>
    <row r="57" customFormat="false" ht="30" hidden="true" customHeight="true" outlineLevel="0" collapsed="false">
      <c r="A57" s="14" t="n">
        <v>55</v>
      </c>
      <c r="B57" s="15" t="s">
        <v>26</v>
      </c>
      <c r="C57" s="15" t="s">
        <v>134</v>
      </c>
      <c r="D57" s="15" t="s">
        <v>135</v>
      </c>
      <c r="E57" s="17" t="str">
        <f aca="false">VLOOKUP(C57,[1]Sheet3!$A$2:$B$1015,2,FALSE())</f>
        <v>[材料与能源学院]</v>
      </c>
      <c r="F57" s="16"/>
    </row>
    <row r="58" customFormat="false" ht="30" hidden="true" customHeight="true" outlineLevel="0" collapsed="false">
      <c r="A58" s="14" t="n">
        <v>56</v>
      </c>
      <c r="B58" s="15" t="s">
        <v>26</v>
      </c>
      <c r="C58" s="15" t="s">
        <v>136</v>
      </c>
      <c r="D58" s="15" t="s">
        <v>137</v>
      </c>
      <c r="E58" s="17" t="str">
        <f aca="false">VLOOKUP(C58,[1]Sheet3!$A$2:$B$1015,2,FALSE())</f>
        <v>[材料与能源学院]</v>
      </c>
      <c r="F58" s="16"/>
    </row>
    <row r="59" customFormat="false" ht="30" hidden="true" customHeight="true" outlineLevel="0" collapsed="false">
      <c r="A59" s="14" t="n">
        <v>57</v>
      </c>
      <c r="B59" s="15" t="s">
        <v>26</v>
      </c>
      <c r="C59" s="15" t="s">
        <v>138</v>
      </c>
      <c r="D59" s="15" t="s">
        <v>139</v>
      </c>
      <c r="E59" s="17" t="str">
        <f aca="false">VLOOKUP(C59,[1]Sheet3!$A$2:$B$1015,2,FALSE())</f>
        <v>[管理学院]</v>
      </c>
      <c r="F59" s="16"/>
    </row>
    <row r="60" customFormat="false" ht="30" hidden="true" customHeight="true" outlineLevel="0" collapsed="false">
      <c r="A60" s="14" t="n">
        <v>58</v>
      </c>
      <c r="B60" s="15" t="s">
        <v>20</v>
      </c>
      <c r="C60" s="15" t="s">
        <v>140</v>
      </c>
      <c r="D60" s="15" t="s">
        <v>141</v>
      </c>
      <c r="E60" s="17" t="str">
        <f aca="false">VLOOKUP(C60,[1]Sheet3!$A$2:$B$1015,2,FALSE())</f>
        <v>[管理学院]</v>
      </c>
      <c r="F60" s="16"/>
    </row>
    <row r="61" customFormat="false" ht="30" hidden="true" customHeight="true" outlineLevel="0" collapsed="false">
      <c r="A61" s="14" t="n">
        <v>59</v>
      </c>
      <c r="B61" s="15" t="s">
        <v>26</v>
      </c>
      <c r="C61" s="15" t="s">
        <v>142</v>
      </c>
      <c r="D61" s="15" t="s">
        <v>143</v>
      </c>
      <c r="E61" s="17" t="str">
        <f aca="false">VLOOKUP(C61,[1]Sheet3!$A$2:$B$1015,2,FALSE())</f>
        <v>[管理学院]</v>
      </c>
      <c r="F61" s="16"/>
    </row>
    <row r="62" customFormat="false" ht="30" hidden="true" customHeight="true" outlineLevel="0" collapsed="false">
      <c r="A62" s="14" t="n">
        <v>60</v>
      </c>
      <c r="B62" s="15" t="s">
        <v>26</v>
      </c>
      <c r="C62" s="15" t="s">
        <v>144</v>
      </c>
      <c r="D62" s="15" t="s">
        <v>145</v>
      </c>
      <c r="E62" s="17" t="str">
        <f aca="false">VLOOKUP(C62,[1]Sheet3!$A$2:$B$1015,2,FALSE())</f>
        <v>[管理学院]</v>
      </c>
      <c r="F62" s="16"/>
    </row>
    <row r="63" customFormat="false" ht="30" hidden="true" customHeight="true" outlineLevel="0" collapsed="false">
      <c r="A63" s="14" t="n">
        <v>61</v>
      </c>
      <c r="B63" s="15" t="s">
        <v>26</v>
      </c>
      <c r="C63" s="15" t="s">
        <v>146</v>
      </c>
      <c r="D63" s="15" t="s">
        <v>147</v>
      </c>
      <c r="E63" s="17" t="str">
        <f aca="false">VLOOKUP(C63,[1]Sheet3!$A$2:$B$1015,2,FALSE())</f>
        <v>[管理学院]</v>
      </c>
      <c r="F63" s="16"/>
    </row>
    <row r="64" customFormat="false" ht="30" hidden="true" customHeight="true" outlineLevel="0" collapsed="false">
      <c r="A64" s="14" t="n">
        <v>62</v>
      </c>
      <c r="B64" s="15" t="s">
        <v>20</v>
      </c>
      <c r="C64" s="15" t="s">
        <v>148</v>
      </c>
      <c r="D64" s="15" t="s">
        <v>149</v>
      </c>
      <c r="E64" s="17" t="str">
        <f aca="false">VLOOKUP(C64,[1]Sheet3!$A$2:$B$1015,2,FALSE())</f>
        <v>[管理学院]</v>
      </c>
      <c r="F64" s="16"/>
    </row>
    <row r="65" customFormat="false" ht="30" hidden="true" customHeight="true" outlineLevel="0" collapsed="false">
      <c r="A65" s="14" t="n">
        <v>63</v>
      </c>
      <c r="B65" s="15" t="s">
        <v>20</v>
      </c>
      <c r="C65" s="15" t="s">
        <v>150</v>
      </c>
      <c r="D65" s="15" t="s">
        <v>151</v>
      </c>
      <c r="E65" s="17" t="str">
        <f aca="false">VLOOKUP(C65,[1]Sheet3!$A$2:$B$1015,2,FALSE())</f>
        <v>[管理学院]</v>
      </c>
      <c r="F65" s="16"/>
    </row>
    <row r="66" customFormat="false" ht="30" hidden="true" customHeight="true" outlineLevel="0" collapsed="false">
      <c r="A66" s="14" t="n">
        <v>64</v>
      </c>
      <c r="B66" s="15" t="s">
        <v>20</v>
      </c>
      <c r="C66" s="15" t="s">
        <v>152</v>
      </c>
      <c r="D66" s="15" t="s">
        <v>153</v>
      </c>
      <c r="E66" s="17" t="s">
        <v>154</v>
      </c>
      <c r="F66" s="16"/>
    </row>
    <row r="67" customFormat="false" ht="30" hidden="true" customHeight="true" outlineLevel="0" collapsed="false">
      <c r="A67" s="14" t="n">
        <v>65</v>
      </c>
      <c r="B67" s="15" t="s">
        <v>20</v>
      </c>
      <c r="C67" s="15" t="s">
        <v>155</v>
      </c>
      <c r="D67" s="15" t="s">
        <v>156</v>
      </c>
      <c r="E67" s="17" t="str">
        <f aca="false">VLOOKUP(C67,[1]Sheet3!$A$2:$B$1015,2,FALSE())</f>
        <v>[管理学院]</v>
      </c>
      <c r="F67" s="16"/>
    </row>
    <row r="68" customFormat="false" ht="30" hidden="true" customHeight="true" outlineLevel="0" collapsed="false">
      <c r="A68" s="14" t="n">
        <v>66</v>
      </c>
      <c r="B68" s="15" t="s">
        <v>20</v>
      </c>
      <c r="C68" s="15" t="s">
        <v>157</v>
      </c>
      <c r="D68" s="15" t="s">
        <v>158</v>
      </c>
      <c r="E68" s="17" t="str">
        <f aca="false">VLOOKUP(C68,[1]Sheet3!$A$2:$B$1015,2,FALSE())</f>
        <v>[管理学院]</v>
      </c>
      <c r="F68" s="16"/>
    </row>
    <row r="69" customFormat="false" ht="30" hidden="true" customHeight="true" outlineLevel="0" collapsed="false">
      <c r="A69" s="14" t="n">
        <v>67</v>
      </c>
      <c r="B69" s="15" t="s">
        <v>20</v>
      </c>
      <c r="C69" s="15" t="s">
        <v>159</v>
      </c>
      <c r="D69" s="15" t="s">
        <v>160</v>
      </c>
      <c r="E69" s="17" t="str">
        <f aca="false">VLOOKUP(C69,[1]Sheet3!$A$2:$B$1015,2,FALSE())</f>
        <v>[管理学院]</v>
      </c>
      <c r="F69" s="16"/>
    </row>
    <row r="70" customFormat="false" ht="30" hidden="true" customHeight="true" outlineLevel="0" collapsed="false">
      <c r="A70" s="14" t="n">
        <v>68</v>
      </c>
      <c r="B70" s="15" t="s">
        <v>20</v>
      </c>
      <c r="C70" s="15" t="s">
        <v>161</v>
      </c>
      <c r="D70" s="15" t="s">
        <v>162</v>
      </c>
      <c r="E70" s="17" t="str">
        <f aca="false">VLOOKUP(C70,[1]Sheet3!$A$2:$B$1015,2,FALSE())</f>
        <v>[管理学院]</v>
      </c>
      <c r="F70" s="16"/>
    </row>
    <row r="71" customFormat="false" ht="30" hidden="true" customHeight="true" outlineLevel="0" collapsed="false">
      <c r="A71" s="14" t="n">
        <v>69</v>
      </c>
      <c r="B71" s="15" t="s">
        <v>20</v>
      </c>
      <c r="C71" s="15" t="s">
        <v>163</v>
      </c>
      <c r="D71" s="15" t="s">
        <v>164</v>
      </c>
      <c r="E71" s="17" t="str">
        <f aca="false">VLOOKUP(C71,[1]Sheet3!$A$2:$B$1015,2,FALSE())</f>
        <v>[管理学院]</v>
      </c>
      <c r="F71" s="16"/>
    </row>
    <row r="72" customFormat="false" ht="30" hidden="true" customHeight="true" outlineLevel="0" collapsed="false">
      <c r="A72" s="14" t="n">
        <v>70</v>
      </c>
      <c r="B72" s="15" t="s">
        <v>20</v>
      </c>
      <c r="C72" s="15" t="s">
        <v>165</v>
      </c>
      <c r="D72" s="15" t="s">
        <v>166</v>
      </c>
      <c r="E72" s="17" t="str">
        <f aca="false">VLOOKUP(C72,[1]Sheet3!$A$2:$B$1015,2,FALSE())</f>
        <v>[管理学院]</v>
      </c>
      <c r="F72" s="16"/>
    </row>
    <row r="73" customFormat="false" ht="30" hidden="true" customHeight="true" outlineLevel="0" collapsed="false">
      <c r="A73" s="14" t="n">
        <v>71</v>
      </c>
      <c r="B73" s="15" t="s">
        <v>26</v>
      </c>
      <c r="C73" s="15" t="s">
        <v>167</v>
      </c>
      <c r="D73" s="15" t="s">
        <v>168</v>
      </c>
      <c r="E73" s="17" t="str">
        <f aca="false">VLOOKUP(C73,[1]Sheet3!$A$2:$B$1015,2,FALSE())</f>
        <v>[管理学院]</v>
      </c>
      <c r="F73" s="16"/>
    </row>
    <row r="74" customFormat="false" ht="30" hidden="true" customHeight="true" outlineLevel="0" collapsed="false">
      <c r="A74" s="14" t="n">
        <v>72</v>
      </c>
      <c r="B74" s="15" t="s">
        <v>26</v>
      </c>
      <c r="C74" s="15" t="s">
        <v>169</v>
      </c>
      <c r="D74" s="15" t="s">
        <v>170</v>
      </c>
      <c r="E74" s="17" t="str">
        <f aca="false">VLOOKUP(C74,[1]Sheet3!$A$2:$B$1015,2,FALSE())</f>
        <v>[管理学院]</v>
      </c>
      <c r="F74" s="16"/>
    </row>
    <row r="75" customFormat="false" ht="30" hidden="true" customHeight="true" outlineLevel="0" collapsed="false">
      <c r="A75" s="14" t="n">
        <v>73</v>
      </c>
      <c r="B75" s="15" t="s">
        <v>26</v>
      </c>
      <c r="C75" s="15" t="s">
        <v>171</v>
      </c>
      <c r="D75" s="15" t="s">
        <v>172</v>
      </c>
      <c r="E75" s="17" t="str">
        <f aca="false">VLOOKUP(C75,[1]Sheet3!$A$2:$B$1015,2,FALSE())</f>
        <v>[管理学院]</v>
      </c>
      <c r="F75" s="18" t="s">
        <v>173</v>
      </c>
    </row>
    <row r="76" customFormat="false" ht="30" hidden="true" customHeight="true" outlineLevel="0" collapsed="false">
      <c r="A76" s="14" t="n">
        <v>74</v>
      </c>
      <c r="B76" s="15" t="s">
        <v>26</v>
      </c>
      <c r="C76" s="15" t="s">
        <v>174</v>
      </c>
      <c r="D76" s="15" t="s">
        <v>175</v>
      </c>
      <c r="E76" s="17" t="str">
        <f aca="false">VLOOKUP(C76,[1]Sheet3!$A$2:$B$1015,2,FALSE())</f>
        <v>[管理学院]</v>
      </c>
      <c r="F76" s="16"/>
    </row>
    <row r="77" customFormat="false" ht="30" hidden="true" customHeight="true" outlineLevel="0" collapsed="false">
      <c r="A77" s="14" t="n">
        <v>75</v>
      </c>
      <c r="B77" s="15" t="s">
        <v>26</v>
      </c>
      <c r="C77" s="15" t="s">
        <v>176</v>
      </c>
      <c r="D77" s="15" t="s">
        <v>177</v>
      </c>
      <c r="E77" s="17" t="str">
        <f aca="false">VLOOKUP(C77,[1]Sheet3!$A$2:$B$1015,2,FALSE())</f>
        <v>[管理学院]</v>
      </c>
      <c r="F77" s="16"/>
    </row>
    <row r="78" customFormat="false" ht="30" hidden="true" customHeight="true" outlineLevel="0" collapsed="false">
      <c r="A78" s="14" t="n">
        <v>76</v>
      </c>
      <c r="B78" s="15" t="s">
        <v>26</v>
      </c>
      <c r="C78" s="15" t="s">
        <v>178</v>
      </c>
      <c r="D78" s="15" t="s">
        <v>179</v>
      </c>
      <c r="E78" s="17" t="str">
        <f aca="false">VLOOKUP(C78,[1]Sheet3!$A$2:$B$1015,2,FALSE())</f>
        <v>[管理学院]</v>
      </c>
      <c r="F78" s="16"/>
    </row>
    <row r="79" customFormat="false" ht="30" hidden="true" customHeight="true" outlineLevel="0" collapsed="false">
      <c r="A79" s="14" t="n">
        <v>77</v>
      </c>
      <c r="B79" s="15" t="s">
        <v>26</v>
      </c>
      <c r="C79" s="15" t="s">
        <v>180</v>
      </c>
      <c r="D79" s="15" t="s">
        <v>181</v>
      </c>
      <c r="E79" s="17" t="str">
        <f aca="false">VLOOKUP(C79,[1]Sheet3!$A$2:$B$1015,2,FALSE())</f>
        <v>[管理学院]</v>
      </c>
      <c r="F79" s="16"/>
    </row>
    <row r="80" customFormat="false" ht="30" hidden="true" customHeight="true" outlineLevel="0" collapsed="false">
      <c r="A80" s="14" t="n">
        <v>78</v>
      </c>
      <c r="B80" s="15" t="s">
        <v>26</v>
      </c>
      <c r="C80" s="15" t="s">
        <v>182</v>
      </c>
      <c r="D80" s="15" t="s">
        <v>183</v>
      </c>
      <c r="E80" s="17" t="str">
        <f aca="false">VLOOKUP(C80,[1]Sheet3!$A$2:$B$1015,2,FALSE())</f>
        <v>[管理学院]</v>
      </c>
      <c r="F80" s="16"/>
    </row>
    <row r="81" customFormat="false" ht="30" hidden="true" customHeight="true" outlineLevel="0" collapsed="false">
      <c r="A81" s="14" t="n">
        <v>79</v>
      </c>
      <c r="B81" s="15" t="s">
        <v>26</v>
      </c>
      <c r="C81" s="15" t="s">
        <v>184</v>
      </c>
      <c r="D81" s="15" t="s">
        <v>185</v>
      </c>
      <c r="E81" s="17" t="str">
        <f aca="false">VLOOKUP(C81,[1]Sheet3!$A$2:$B$1015,2,FALSE())</f>
        <v>[管理学院]</v>
      </c>
      <c r="F81" s="16"/>
    </row>
    <row r="82" customFormat="false" ht="30" hidden="true" customHeight="true" outlineLevel="0" collapsed="false">
      <c r="A82" s="14" t="n">
        <v>80</v>
      </c>
      <c r="B82" s="15" t="s">
        <v>26</v>
      </c>
      <c r="C82" s="15" t="s">
        <v>186</v>
      </c>
      <c r="D82" s="15" t="s">
        <v>187</v>
      </c>
      <c r="E82" s="17" t="str">
        <f aca="false">VLOOKUP(C82,[1]Sheet3!$A$2:$B$1015,2,FALSE())</f>
        <v>[管理学院]</v>
      </c>
      <c r="F82" s="16"/>
    </row>
    <row r="83" customFormat="false" ht="30" hidden="true" customHeight="true" outlineLevel="0" collapsed="false">
      <c r="A83" s="14" t="n">
        <v>81</v>
      </c>
      <c r="B83" s="15" t="s">
        <v>26</v>
      </c>
      <c r="C83" s="15" t="s">
        <v>188</v>
      </c>
      <c r="D83" s="15" t="s">
        <v>189</v>
      </c>
      <c r="E83" s="17" t="str">
        <f aca="false">VLOOKUP(C83,[1]Sheet3!$A$2:$B$1015,2,FALSE())</f>
        <v>[管理学院]</v>
      </c>
      <c r="F83" s="16"/>
    </row>
    <row r="84" customFormat="false" ht="30" hidden="true" customHeight="true" outlineLevel="0" collapsed="false">
      <c r="A84" s="14" t="n">
        <v>82</v>
      </c>
      <c r="B84" s="15" t="s">
        <v>26</v>
      </c>
      <c r="C84" s="15" t="s">
        <v>190</v>
      </c>
      <c r="D84" s="15" t="s">
        <v>191</v>
      </c>
      <c r="E84" s="17" t="str">
        <f aca="false">VLOOKUP(C84,[1]Sheet3!$A$2:$B$1015,2,FALSE())</f>
        <v>[管理学院]</v>
      </c>
      <c r="F84" s="16"/>
    </row>
    <row r="85" customFormat="false" ht="30" hidden="true" customHeight="true" outlineLevel="0" collapsed="false">
      <c r="A85" s="14" t="n">
        <v>83</v>
      </c>
      <c r="B85" s="15" t="s">
        <v>20</v>
      </c>
      <c r="C85" s="15" t="s">
        <v>192</v>
      </c>
      <c r="D85" s="15" t="s">
        <v>193</v>
      </c>
      <c r="E85" s="17" t="str">
        <f aca="false">VLOOKUP(C85,[1]Sheet3!$A$2:$B$1015,2,FALSE())</f>
        <v>[环境科学与工程学院]</v>
      </c>
      <c r="F85" s="16"/>
    </row>
    <row r="86" customFormat="false" ht="30" hidden="true" customHeight="true" outlineLevel="0" collapsed="false">
      <c r="A86" s="14" t="n">
        <v>84</v>
      </c>
      <c r="B86" s="15" t="s">
        <v>20</v>
      </c>
      <c r="C86" s="15" t="s">
        <v>194</v>
      </c>
      <c r="D86" s="15" t="s">
        <v>195</v>
      </c>
      <c r="E86" s="17" t="str">
        <f aca="false">VLOOKUP(C86,[1]Sheet3!$A$2:$B$1015,2,FALSE())</f>
        <v>[环境科学与工程学院]</v>
      </c>
      <c r="F86" s="16"/>
    </row>
    <row r="87" customFormat="false" ht="30" hidden="true" customHeight="true" outlineLevel="0" collapsed="false">
      <c r="A87" s="14" t="n">
        <v>85</v>
      </c>
      <c r="B87" s="15" t="s">
        <v>20</v>
      </c>
      <c r="C87" s="15" t="s">
        <v>196</v>
      </c>
      <c r="D87" s="15" t="s">
        <v>197</v>
      </c>
      <c r="E87" s="17" t="str">
        <f aca="false">VLOOKUP(C87,[1]Sheet3!$A$2:$B$1015,2,FALSE())</f>
        <v>[环境科学与工程学院]</v>
      </c>
      <c r="F87" s="16"/>
    </row>
    <row r="88" customFormat="false" ht="30" hidden="true" customHeight="true" outlineLevel="0" collapsed="false">
      <c r="A88" s="14" t="n">
        <v>86</v>
      </c>
      <c r="B88" s="15" t="s">
        <v>20</v>
      </c>
      <c r="C88" s="15" t="s">
        <v>198</v>
      </c>
      <c r="D88" s="15" t="s">
        <v>199</v>
      </c>
      <c r="E88" s="17" t="str">
        <f aca="false">VLOOKUP(C88,[1]Sheet3!$A$2:$B$1015,2,FALSE())</f>
        <v>[环境科学与工程学院]</v>
      </c>
      <c r="F88" s="16"/>
    </row>
    <row r="89" customFormat="false" ht="30" hidden="true" customHeight="true" outlineLevel="0" collapsed="false">
      <c r="A89" s="14" t="n">
        <v>87</v>
      </c>
      <c r="B89" s="15" t="s">
        <v>20</v>
      </c>
      <c r="C89" s="15" t="s">
        <v>200</v>
      </c>
      <c r="D89" s="15" t="s">
        <v>201</v>
      </c>
      <c r="E89" s="17" t="str">
        <f aca="false">VLOOKUP(C89,[1]Sheet3!$A$2:$B$1015,2,FALSE())</f>
        <v>[环境科学与工程学院]</v>
      </c>
      <c r="F89" s="16"/>
    </row>
    <row r="90" customFormat="false" ht="30" hidden="true" customHeight="true" outlineLevel="0" collapsed="false">
      <c r="A90" s="14" t="n">
        <v>88</v>
      </c>
      <c r="B90" s="15" t="s">
        <v>20</v>
      </c>
      <c r="C90" s="15" t="s">
        <v>202</v>
      </c>
      <c r="D90" s="15" t="s">
        <v>203</v>
      </c>
      <c r="E90" s="17" t="str">
        <f aca="false">VLOOKUP(C90,[1]Sheet3!$A$2:$B$1015,2,FALSE())</f>
        <v>[环境科学与工程学院]</v>
      </c>
      <c r="F90" s="16"/>
    </row>
    <row r="91" customFormat="false" ht="30" hidden="true" customHeight="true" outlineLevel="0" collapsed="false">
      <c r="A91" s="14" t="n">
        <v>89</v>
      </c>
      <c r="B91" s="15" t="s">
        <v>20</v>
      </c>
      <c r="C91" s="15" t="s">
        <v>204</v>
      </c>
      <c r="D91" s="15" t="s">
        <v>205</v>
      </c>
      <c r="E91" s="17" t="str">
        <f aca="false">VLOOKUP(C91,[1]Sheet3!$A$2:$B$1015,2,FALSE())</f>
        <v>[环境科学与工程学院]</v>
      </c>
      <c r="F91" s="16"/>
    </row>
    <row r="92" customFormat="false" ht="30" hidden="true" customHeight="true" outlineLevel="0" collapsed="false">
      <c r="A92" s="14" t="n">
        <v>90</v>
      </c>
      <c r="B92" s="15" t="s">
        <v>20</v>
      </c>
      <c r="C92" s="15" t="s">
        <v>206</v>
      </c>
      <c r="D92" s="15" t="s">
        <v>207</v>
      </c>
      <c r="E92" s="17" t="str">
        <f aca="false">VLOOKUP(C92,[1]Sheet3!$A$2:$B$1015,2,FALSE())</f>
        <v>[环境科学与工程学院]</v>
      </c>
      <c r="F92" s="16"/>
    </row>
    <row r="93" customFormat="false" ht="30" hidden="true" customHeight="true" outlineLevel="0" collapsed="false">
      <c r="A93" s="14" t="n">
        <v>91</v>
      </c>
      <c r="B93" s="15" t="s">
        <v>26</v>
      </c>
      <c r="C93" s="15" t="s">
        <v>208</v>
      </c>
      <c r="D93" s="15" t="s">
        <v>209</v>
      </c>
      <c r="E93" s="17" t="str">
        <f aca="false">VLOOKUP(C93,[1]Sheet3!$A$2:$B$1015,2,FALSE())</f>
        <v>[环境科学与工程学院]</v>
      </c>
      <c r="F93" s="16"/>
    </row>
    <row r="94" customFormat="false" ht="30" hidden="true" customHeight="true" outlineLevel="0" collapsed="false">
      <c r="A94" s="14" t="n">
        <v>92</v>
      </c>
      <c r="B94" s="15" t="s">
        <v>26</v>
      </c>
      <c r="C94" s="15" t="s">
        <v>210</v>
      </c>
      <c r="D94" s="15" t="s">
        <v>211</v>
      </c>
      <c r="E94" s="17" t="str">
        <f aca="false">VLOOKUP(C94,[1]Sheet3!$A$2:$B$1015,2,FALSE())</f>
        <v>[环境科学与工程学院]</v>
      </c>
      <c r="F94" s="16"/>
    </row>
    <row r="95" customFormat="false" ht="30" hidden="true" customHeight="true" outlineLevel="0" collapsed="false">
      <c r="A95" s="14" t="n">
        <v>93</v>
      </c>
      <c r="B95" s="15" t="s">
        <v>26</v>
      </c>
      <c r="C95" s="15" t="s">
        <v>212</v>
      </c>
      <c r="D95" s="15" t="s">
        <v>213</v>
      </c>
      <c r="E95" s="17" t="str">
        <f aca="false">VLOOKUP(C95,[1]Sheet3!$A$2:$B$1015,2,FALSE())</f>
        <v>[环境科学与工程学院]</v>
      </c>
      <c r="F95" s="16"/>
    </row>
    <row r="96" customFormat="false" ht="30" hidden="true" customHeight="true" outlineLevel="0" collapsed="false">
      <c r="A96" s="14" t="n">
        <v>94</v>
      </c>
      <c r="B96" s="15" t="s">
        <v>26</v>
      </c>
      <c r="C96" s="15" t="s">
        <v>214</v>
      </c>
      <c r="D96" s="15" t="s">
        <v>215</v>
      </c>
      <c r="E96" s="17" t="str">
        <f aca="false">VLOOKUP(C96,[1]Sheet3!$A$2:$B$1015,2,FALSE())</f>
        <v>[环境科学与工程学院]</v>
      </c>
      <c r="F96" s="16"/>
    </row>
    <row r="97" customFormat="false" ht="30" hidden="true" customHeight="true" outlineLevel="0" collapsed="false">
      <c r="A97" s="14" t="n">
        <v>95</v>
      </c>
      <c r="B97" s="15" t="s">
        <v>26</v>
      </c>
      <c r="C97" s="15" t="s">
        <v>216</v>
      </c>
      <c r="D97" s="15" t="s">
        <v>217</v>
      </c>
      <c r="E97" s="17" t="str">
        <f aca="false">VLOOKUP(C97,[1]Sheet3!$A$2:$B$1015,2,FALSE())</f>
        <v>[环境科学与工程学院]</v>
      </c>
      <c r="F97" s="16"/>
    </row>
    <row r="98" customFormat="false" ht="30" hidden="true" customHeight="true" outlineLevel="0" collapsed="false">
      <c r="A98" s="14" t="n">
        <v>96</v>
      </c>
      <c r="B98" s="15" t="s">
        <v>26</v>
      </c>
      <c r="C98" s="15" t="s">
        <v>218</v>
      </c>
      <c r="D98" s="15" t="s">
        <v>219</v>
      </c>
      <c r="E98" s="17" t="str">
        <f aca="false">VLOOKUP(C98,[1]Sheet3!$A$2:$B$1015,2,FALSE())</f>
        <v>[环境科学与工程学院]</v>
      </c>
      <c r="F98" s="16"/>
    </row>
    <row r="99" customFormat="false" ht="30" hidden="true" customHeight="true" outlineLevel="0" collapsed="false">
      <c r="A99" s="14" t="n">
        <v>97</v>
      </c>
      <c r="B99" s="15" t="s">
        <v>26</v>
      </c>
      <c r="C99" s="15" t="s">
        <v>220</v>
      </c>
      <c r="D99" s="15" t="s">
        <v>221</v>
      </c>
      <c r="E99" s="17" t="str">
        <f aca="false">VLOOKUP(C99,[1]Sheet3!$A$2:$B$1015,2,FALSE())</f>
        <v>[环境科学与工程学院]</v>
      </c>
      <c r="F99" s="16"/>
    </row>
    <row r="100" customFormat="false" ht="30" hidden="true" customHeight="true" outlineLevel="0" collapsed="false">
      <c r="A100" s="14" t="n">
        <v>98</v>
      </c>
      <c r="B100" s="15" t="s">
        <v>26</v>
      </c>
      <c r="C100" s="15" t="s">
        <v>222</v>
      </c>
      <c r="D100" s="15" t="s">
        <v>223</v>
      </c>
      <c r="E100" s="17" t="str">
        <f aca="false">VLOOKUP(C100,[1]Sheet3!$A$2:$B$1015,2,FALSE())</f>
        <v>[环境科学与工程学院]</v>
      </c>
      <c r="F100" s="16"/>
    </row>
    <row r="101" customFormat="false" ht="30" hidden="true" customHeight="true" outlineLevel="0" collapsed="false">
      <c r="A101" s="14" t="n">
        <v>99</v>
      </c>
      <c r="B101" s="15" t="s">
        <v>26</v>
      </c>
      <c r="C101" s="15" t="s">
        <v>224</v>
      </c>
      <c r="D101" s="15" t="s">
        <v>225</v>
      </c>
      <c r="E101" s="17" t="str">
        <f aca="false">VLOOKUP(C101,[1]Sheet3!$A$2:$B$1015,2,FALSE())</f>
        <v>[环境科学与工程学院]</v>
      </c>
      <c r="F101" s="16"/>
    </row>
    <row r="102" customFormat="false" ht="30" hidden="true" customHeight="true" outlineLevel="0" collapsed="false">
      <c r="A102" s="14" t="n">
        <v>100</v>
      </c>
      <c r="B102" s="15" t="s">
        <v>20</v>
      </c>
      <c r="C102" s="15" t="s">
        <v>226</v>
      </c>
      <c r="D102" s="15" t="s">
        <v>227</v>
      </c>
      <c r="E102" s="17" t="str">
        <f aca="false">VLOOKUP(C102,[1]Sheet3!$A$2:$B$1015,2,FALSE())</f>
        <v>[环境科学与工程学院]</v>
      </c>
      <c r="F102" s="16"/>
    </row>
    <row r="103" customFormat="false" ht="30" hidden="true" customHeight="true" outlineLevel="0" collapsed="false">
      <c r="A103" s="14" t="n">
        <v>101</v>
      </c>
      <c r="B103" s="15" t="s">
        <v>20</v>
      </c>
      <c r="C103" s="15" t="s">
        <v>228</v>
      </c>
      <c r="D103" s="15" t="s">
        <v>229</v>
      </c>
      <c r="E103" s="17" t="str">
        <f aca="false">VLOOKUP(C103,[1]Sheet3!$A$2:$B$1015,2,FALSE())</f>
        <v>[环境科学与工程学院]</v>
      </c>
      <c r="F103" s="16"/>
    </row>
    <row r="104" customFormat="false" ht="30" hidden="true" customHeight="true" outlineLevel="0" collapsed="false">
      <c r="A104" s="14" t="n">
        <v>102</v>
      </c>
      <c r="B104" s="15" t="s">
        <v>20</v>
      </c>
      <c r="C104" s="15" t="s">
        <v>230</v>
      </c>
      <c r="D104" s="15" t="s">
        <v>231</v>
      </c>
      <c r="E104" s="17" t="str">
        <f aca="false">VLOOKUP(C104,[1]Sheet3!$A$2:$B$1015,2,FALSE())</f>
        <v>[环境科学与工程学院]</v>
      </c>
      <c r="F104" s="16"/>
    </row>
    <row r="105" customFormat="false" ht="30" hidden="true" customHeight="true" outlineLevel="0" collapsed="false">
      <c r="A105" s="14" t="n">
        <v>103</v>
      </c>
      <c r="B105" s="15" t="s">
        <v>20</v>
      </c>
      <c r="C105" s="15" t="s">
        <v>232</v>
      </c>
      <c r="D105" s="15" t="s">
        <v>233</v>
      </c>
      <c r="E105" s="17" t="str">
        <f aca="false">VLOOKUP(C105,[1]Sheet3!$A$2:$B$1015,2,FALSE())</f>
        <v>[环境科学与工程学院]</v>
      </c>
      <c r="F105" s="16"/>
    </row>
    <row r="106" customFormat="false" ht="30" hidden="true" customHeight="true" outlineLevel="0" collapsed="false">
      <c r="A106" s="14" t="n">
        <v>104</v>
      </c>
      <c r="B106" s="15" t="s">
        <v>20</v>
      </c>
      <c r="C106" s="15" t="s">
        <v>234</v>
      </c>
      <c r="D106" s="15" t="s">
        <v>235</v>
      </c>
      <c r="E106" s="17" t="str">
        <f aca="false">VLOOKUP(C106,[1]Sheet3!$A$2:$B$1015,2,FALSE())</f>
        <v>[环境科学与工程学院]</v>
      </c>
      <c r="F106" s="16"/>
    </row>
    <row r="107" customFormat="false" ht="30" hidden="true" customHeight="true" outlineLevel="0" collapsed="false">
      <c r="A107" s="14" t="n">
        <v>105</v>
      </c>
      <c r="B107" s="15" t="s">
        <v>79</v>
      </c>
      <c r="C107" s="15" t="s">
        <v>236</v>
      </c>
      <c r="D107" s="15" t="s">
        <v>237</v>
      </c>
      <c r="E107" s="17" t="str">
        <f aca="false">VLOOKUP(C107,[1]Sheet3!$A$2:$B$1015,2,FALSE())</f>
        <v>[环境科学与工程学院]</v>
      </c>
      <c r="F107" s="16"/>
    </row>
    <row r="108" customFormat="false" ht="30" hidden="true" customHeight="true" outlineLevel="0" collapsed="false">
      <c r="A108" s="14" t="n">
        <v>106</v>
      </c>
      <c r="B108" s="15" t="s">
        <v>26</v>
      </c>
      <c r="C108" s="15" t="s">
        <v>238</v>
      </c>
      <c r="D108" s="15" t="s">
        <v>239</v>
      </c>
      <c r="E108" s="17" t="str">
        <f aca="false">VLOOKUP(C108,[1]Sheet3!$A$2:$B$1015,2,FALSE())</f>
        <v>[环境科学与工程学院]</v>
      </c>
      <c r="F108" s="16"/>
    </row>
    <row r="109" customFormat="false" ht="30" hidden="true" customHeight="true" outlineLevel="0" collapsed="false">
      <c r="A109" s="14" t="n">
        <v>107</v>
      </c>
      <c r="B109" s="15" t="s">
        <v>26</v>
      </c>
      <c r="C109" s="15" t="s">
        <v>240</v>
      </c>
      <c r="D109" s="15" t="s">
        <v>241</v>
      </c>
      <c r="E109" s="17" t="str">
        <f aca="false">VLOOKUP(C109,[1]Sheet3!$A$2:$B$1015,2,FALSE())</f>
        <v>[环境科学与工程学院]</v>
      </c>
      <c r="F109" s="16"/>
    </row>
    <row r="110" customFormat="false" ht="30" hidden="true" customHeight="true" outlineLevel="0" collapsed="false">
      <c r="A110" s="14" t="n">
        <v>108</v>
      </c>
      <c r="B110" s="15" t="s">
        <v>26</v>
      </c>
      <c r="C110" s="15" t="s">
        <v>242</v>
      </c>
      <c r="D110" s="15" t="s">
        <v>243</v>
      </c>
      <c r="E110" s="17" t="s">
        <v>244</v>
      </c>
      <c r="F110" s="16"/>
    </row>
    <row r="111" customFormat="false" ht="30" hidden="true" customHeight="true" outlineLevel="0" collapsed="false">
      <c r="A111" s="14" t="n">
        <v>109</v>
      </c>
      <c r="B111" s="15" t="s">
        <v>26</v>
      </c>
      <c r="C111" s="15" t="s">
        <v>245</v>
      </c>
      <c r="D111" s="15" t="s">
        <v>246</v>
      </c>
      <c r="E111" s="17" t="str">
        <f aca="false">VLOOKUP(C111,[1]Sheet3!$A$2:$B$1015,2,FALSE())</f>
        <v>[环境科学与工程学院]</v>
      </c>
      <c r="F111" s="16"/>
    </row>
    <row r="112" customFormat="false" ht="30" hidden="true" customHeight="true" outlineLevel="0" collapsed="false">
      <c r="A112" s="14" t="n">
        <v>110</v>
      </c>
      <c r="B112" s="15" t="s">
        <v>20</v>
      </c>
      <c r="C112" s="15" t="s">
        <v>247</v>
      </c>
      <c r="D112" s="15" t="s">
        <v>248</v>
      </c>
      <c r="E112" s="17" t="str">
        <f aca="false">VLOOKUP(C112,[1]Sheet3!$A$2:$B$1015,2,FALSE())</f>
        <v>[环境科学与工程学院]</v>
      </c>
      <c r="F112" s="16"/>
    </row>
    <row r="113" customFormat="false" ht="30" hidden="true" customHeight="true" outlineLevel="0" collapsed="false">
      <c r="A113" s="14" t="n">
        <v>111</v>
      </c>
      <c r="B113" s="15" t="s">
        <v>20</v>
      </c>
      <c r="C113" s="15" t="s">
        <v>249</v>
      </c>
      <c r="D113" s="15" t="s">
        <v>250</v>
      </c>
      <c r="E113" s="17" t="str">
        <f aca="false">VLOOKUP(C113,[1]Sheet3!$A$2:$B$1015,2,FALSE())</f>
        <v>[环境科学与工程学院]</v>
      </c>
      <c r="F113" s="16"/>
    </row>
    <row r="114" customFormat="false" ht="30" hidden="true" customHeight="true" outlineLevel="0" collapsed="false">
      <c r="A114" s="14" t="n">
        <v>112</v>
      </c>
      <c r="B114" s="15" t="s">
        <v>20</v>
      </c>
      <c r="C114" s="15" t="s">
        <v>251</v>
      </c>
      <c r="D114" s="15" t="s">
        <v>252</v>
      </c>
      <c r="E114" s="17" t="str">
        <f aca="false">VLOOKUP(C114,[1]Sheet3!$A$2:$B$1015,2,FALSE())</f>
        <v>[环境科学与工程学院]</v>
      </c>
      <c r="F114" s="16"/>
    </row>
    <row r="115" customFormat="false" ht="30" hidden="true" customHeight="true" outlineLevel="0" collapsed="false">
      <c r="A115" s="14" t="n">
        <v>113</v>
      </c>
      <c r="B115" s="15" t="s">
        <v>20</v>
      </c>
      <c r="C115" s="15" t="s">
        <v>253</v>
      </c>
      <c r="D115" s="15" t="s">
        <v>254</v>
      </c>
      <c r="E115" s="17" t="str">
        <f aca="false">VLOOKUP(C115,[1]Sheet3!$A$2:$B$1015,2,FALSE())</f>
        <v>[环境科学与工程学院]</v>
      </c>
      <c r="F115" s="16"/>
    </row>
    <row r="116" customFormat="false" ht="30" hidden="true" customHeight="true" outlineLevel="0" collapsed="false">
      <c r="A116" s="14" t="n">
        <v>114</v>
      </c>
      <c r="B116" s="15" t="s">
        <v>20</v>
      </c>
      <c r="C116" s="15" t="s">
        <v>255</v>
      </c>
      <c r="D116" s="15" t="s">
        <v>256</v>
      </c>
      <c r="E116" s="17" t="str">
        <f aca="false">VLOOKUP(C116,[1]Sheet3!$A$2:$B$1015,2,FALSE())</f>
        <v>[环境科学与工程学院]</v>
      </c>
      <c r="F116" s="16"/>
    </row>
    <row r="117" customFormat="false" ht="30" hidden="true" customHeight="true" outlineLevel="0" collapsed="false">
      <c r="A117" s="14" t="n">
        <v>115</v>
      </c>
      <c r="B117" s="15" t="s">
        <v>20</v>
      </c>
      <c r="C117" s="15" t="s">
        <v>257</v>
      </c>
      <c r="D117" s="15" t="s">
        <v>258</v>
      </c>
      <c r="E117" s="17" t="str">
        <f aca="false">VLOOKUP(C117,[1]Sheet3!$A$2:$B$1015,2,FALSE())</f>
        <v>[环境科学与工程学院]</v>
      </c>
      <c r="F117" s="16"/>
    </row>
    <row r="118" customFormat="false" ht="30" hidden="true" customHeight="true" outlineLevel="0" collapsed="false">
      <c r="A118" s="14" t="n">
        <v>116</v>
      </c>
      <c r="B118" s="15" t="s">
        <v>26</v>
      </c>
      <c r="C118" s="15" t="s">
        <v>259</v>
      </c>
      <c r="D118" s="15" t="s">
        <v>260</v>
      </c>
      <c r="E118" s="17" t="str">
        <f aca="false">VLOOKUP(C118,[1]Sheet3!$A$2:$B$1015,2,FALSE())</f>
        <v>[环境科学与工程学院]</v>
      </c>
      <c r="F118" s="16"/>
    </row>
    <row r="119" customFormat="false" ht="30" hidden="true" customHeight="true" outlineLevel="0" collapsed="false">
      <c r="A119" s="14" t="n">
        <v>117</v>
      </c>
      <c r="B119" s="15" t="s">
        <v>26</v>
      </c>
      <c r="C119" s="15" t="s">
        <v>261</v>
      </c>
      <c r="D119" s="15" t="s">
        <v>262</v>
      </c>
      <c r="E119" s="17" t="str">
        <f aca="false">VLOOKUP(C119,[1]Sheet3!$A$2:$B$1015,2,FALSE())</f>
        <v>[环境科学与工程学院]</v>
      </c>
      <c r="F119" s="16"/>
    </row>
    <row r="120" customFormat="false" ht="30" hidden="true" customHeight="true" outlineLevel="0" collapsed="false">
      <c r="A120" s="14" t="n">
        <v>118</v>
      </c>
      <c r="B120" s="15" t="s">
        <v>26</v>
      </c>
      <c r="C120" s="15" t="s">
        <v>263</v>
      </c>
      <c r="D120" s="17" t="s">
        <v>264</v>
      </c>
      <c r="E120" s="17" t="str">
        <f aca="false">VLOOKUP(C120,[1]Sheet3!$A$2:$B$1015,2,FALSE())</f>
        <v>[环境科学与工程学院]</v>
      </c>
      <c r="F120" s="16"/>
    </row>
    <row r="121" customFormat="false" ht="30" hidden="true" customHeight="true" outlineLevel="0" collapsed="false">
      <c r="A121" s="14" t="n">
        <v>119</v>
      </c>
      <c r="B121" s="15" t="s">
        <v>26</v>
      </c>
      <c r="C121" s="15" t="s">
        <v>265</v>
      </c>
      <c r="D121" s="15" t="s">
        <v>266</v>
      </c>
      <c r="E121" s="17" t="str">
        <f aca="false">VLOOKUP(C121,[1]Sheet3!$A$2:$B$1015,2,FALSE())</f>
        <v>[环境科学与工程学院]</v>
      </c>
      <c r="F121" s="16"/>
    </row>
    <row r="122" customFormat="false" ht="30" hidden="true" customHeight="true" outlineLevel="0" collapsed="false">
      <c r="A122" s="14" t="n">
        <v>120</v>
      </c>
      <c r="B122" s="15" t="s">
        <v>26</v>
      </c>
      <c r="C122" s="15" t="s">
        <v>267</v>
      </c>
      <c r="D122" s="15" t="s">
        <v>268</v>
      </c>
      <c r="E122" s="17" t="str">
        <f aca="false">VLOOKUP(C122,[1]Sheet3!$A$2:$B$1015,2,FALSE())</f>
        <v>[环境科学与工程学院]</v>
      </c>
      <c r="F122" s="16"/>
    </row>
    <row r="123" customFormat="false" ht="30" hidden="true" customHeight="true" outlineLevel="0" collapsed="false">
      <c r="A123" s="14" t="n">
        <v>121</v>
      </c>
      <c r="B123" s="15" t="s">
        <v>26</v>
      </c>
      <c r="C123" s="15" t="s">
        <v>269</v>
      </c>
      <c r="D123" s="15" t="s">
        <v>270</v>
      </c>
      <c r="E123" s="17" t="str">
        <f aca="false">VLOOKUP(C123,[1]Sheet3!$A$2:$B$1015,2,FALSE())</f>
        <v>[环境科学与工程学院]</v>
      </c>
      <c r="F123" s="16"/>
    </row>
    <row r="124" customFormat="false" ht="30" hidden="true" customHeight="true" outlineLevel="0" collapsed="false">
      <c r="A124" s="14" t="n">
        <v>122</v>
      </c>
      <c r="B124" s="15" t="s">
        <v>26</v>
      </c>
      <c r="C124" s="19" t="s">
        <v>271</v>
      </c>
      <c r="D124" s="15" t="s">
        <v>272</v>
      </c>
      <c r="E124" s="17" t="s">
        <v>244</v>
      </c>
      <c r="F124" s="16"/>
    </row>
    <row r="125" customFormat="false" ht="30" hidden="true" customHeight="true" outlineLevel="0" collapsed="false">
      <c r="A125" s="14" t="n">
        <v>123</v>
      </c>
      <c r="B125" s="15" t="s">
        <v>20</v>
      </c>
      <c r="C125" s="15" t="s">
        <v>273</v>
      </c>
      <c r="D125" s="15" t="s">
        <v>274</v>
      </c>
      <c r="E125" s="17" t="str">
        <f aca="false">VLOOKUP(C125,[1]Sheet3!$A$2:$B$1015,2,FALSE())</f>
        <v>[环境科学与工程学院]</v>
      </c>
      <c r="F125" s="16"/>
    </row>
    <row r="126" customFormat="false" ht="30" hidden="true" customHeight="true" outlineLevel="0" collapsed="false">
      <c r="A126" s="14" t="n">
        <v>124</v>
      </c>
      <c r="B126" s="15" t="s">
        <v>20</v>
      </c>
      <c r="C126" s="15" t="s">
        <v>275</v>
      </c>
      <c r="D126" s="15" t="s">
        <v>276</v>
      </c>
      <c r="E126" s="17" t="str">
        <f aca="false">VLOOKUP(C126,[1]Sheet3!$A$2:$B$1015,2,FALSE())</f>
        <v>[机电工程学院]</v>
      </c>
      <c r="F126" s="16"/>
    </row>
    <row r="127" customFormat="false" ht="30" hidden="true" customHeight="true" outlineLevel="0" collapsed="false">
      <c r="A127" s="14" t="n">
        <v>125</v>
      </c>
      <c r="B127" s="15" t="s">
        <v>20</v>
      </c>
      <c r="C127" s="15" t="s">
        <v>277</v>
      </c>
      <c r="D127" s="15" t="s">
        <v>278</v>
      </c>
      <c r="E127" s="17" t="str">
        <f aca="false">VLOOKUP(C127,[1]Sheet3!$A$2:$B$1015,2,FALSE())</f>
        <v>[机电工程学院]</v>
      </c>
      <c r="F127" s="16"/>
    </row>
    <row r="128" customFormat="false" ht="30" hidden="true" customHeight="true" outlineLevel="0" collapsed="false">
      <c r="A128" s="14" t="n">
        <v>126</v>
      </c>
      <c r="B128" s="15" t="s">
        <v>26</v>
      </c>
      <c r="C128" s="15" t="s">
        <v>279</v>
      </c>
      <c r="D128" s="15" t="s">
        <v>280</v>
      </c>
      <c r="E128" s="17" t="str">
        <f aca="false">VLOOKUP(C128,[1]Sheet3!$A$2:$B$1015,2,FALSE())</f>
        <v>[机电工程学院]</v>
      </c>
      <c r="F128" s="16"/>
    </row>
    <row r="129" customFormat="false" ht="30" hidden="true" customHeight="true" outlineLevel="0" collapsed="false">
      <c r="A129" s="14" t="n">
        <v>127</v>
      </c>
      <c r="B129" s="15" t="s">
        <v>26</v>
      </c>
      <c r="C129" s="15" t="s">
        <v>281</v>
      </c>
      <c r="D129" s="15" t="s">
        <v>282</v>
      </c>
      <c r="E129" s="17" t="str">
        <f aca="false">VLOOKUP(C129,[1]Sheet3!$A$2:$B$1015,2,FALSE())</f>
        <v>[机电工程学院]</v>
      </c>
      <c r="F129" s="16"/>
    </row>
    <row r="130" customFormat="false" ht="30" hidden="true" customHeight="true" outlineLevel="0" collapsed="false">
      <c r="A130" s="14" t="n">
        <v>128</v>
      </c>
      <c r="B130" s="15" t="s">
        <v>20</v>
      </c>
      <c r="C130" s="15" t="s">
        <v>283</v>
      </c>
      <c r="D130" s="15" t="s">
        <v>284</v>
      </c>
      <c r="E130" s="17" t="str">
        <f aca="false">VLOOKUP(C130,[1]Sheet3!$A$2:$B$1015,2,FALSE())</f>
        <v>[机电工程学院]</v>
      </c>
      <c r="F130" s="16"/>
    </row>
    <row r="131" customFormat="false" ht="30" hidden="true" customHeight="true" outlineLevel="0" collapsed="false">
      <c r="A131" s="14" t="n">
        <v>129</v>
      </c>
      <c r="B131" s="15" t="s">
        <v>26</v>
      </c>
      <c r="C131" s="15" t="s">
        <v>285</v>
      </c>
      <c r="D131" s="15" t="s">
        <v>286</v>
      </c>
      <c r="E131" s="17" t="str">
        <f aca="false">VLOOKUP(C131,[1]Sheet3!$A$2:$B$1015,2,FALSE())</f>
        <v>[机电工程学院]</v>
      </c>
      <c r="F131" s="16"/>
    </row>
    <row r="132" customFormat="false" ht="30" hidden="true" customHeight="true" outlineLevel="0" collapsed="false">
      <c r="A132" s="14" t="n">
        <v>130</v>
      </c>
      <c r="B132" s="15" t="s">
        <v>20</v>
      </c>
      <c r="C132" s="15" t="s">
        <v>287</v>
      </c>
      <c r="D132" s="15" t="s">
        <v>288</v>
      </c>
      <c r="E132" s="17" t="s">
        <v>289</v>
      </c>
      <c r="F132" s="16"/>
    </row>
    <row r="133" customFormat="false" ht="30" hidden="true" customHeight="true" outlineLevel="0" collapsed="false">
      <c r="A133" s="14" t="n">
        <v>131</v>
      </c>
      <c r="B133" s="15" t="s">
        <v>20</v>
      </c>
      <c r="C133" s="15" t="s">
        <v>290</v>
      </c>
      <c r="D133" s="15" t="s">
        <v>291</v>
      </c>
      <c r="E133" s="17" t="str">
        <f aca="false">VLOOKUP(C133,[1]Sheet3!$A$2:$B$1015,2,FALSE())</f>
        <v>[机电工程学院]</v>
      </c>
      <c r="F133" s="16"/>
    </row>
    <row r="134" customFormat="false" ht="30" hidden="true" customHeight="true" outlineLevel="0" collapsed="false">
      <c r="A134" s="14" t="n">
        <v>132</v>
      </c>
      <c r="B134" s="15" t="s">
        <v>20</v>
      </c>
      <c r="C134" s="15" t="s">
        <v>292</v>
      </c>
      <c r="D134" s="15" t="s">
        <v>293</v>
      </c>
      <c r="E134" s="17" t="str">
        <f aca="false">VLOOKUP(C134,[1]Sheet3!$A$2:$B$1015,2,FALSE())</f>
        <v>[机电工程学院]</v>
      </c>
      <c r="F134" s="16"/>
    </row>
    <row r="135" customFormat="false" ht="30" hidden="true" customHeight="true" outlineLevel="0" collapsed="false">
      <c r="A135" s="14" t="n">
        <v>133</v>
      </c>
      <c r="B135" s="15" t="s">
        <v>20</v>
      </c>
      <c r="C135" s="15" t="s">
        <v>294</v>
      </c>
      <c r="D135" s="15" t="s">
        <v>295</v>
      </c>
      <c r="E135" s="17" t="str">
        <f aca="false">VLOOKUP(C135,[1]Sheet3!$A$2:$B$1015,2,FALSE())</f>
        <v>[机电工程学院]</v>
      </c>
      <c r="F135" s="16"/>
    </row>
    <row r="136" customFormat="false" ht="30" hidden="true" customHeight="true" outlineLevel="0" collapsed="false">
      <c r="A136" s="14" t="n">
        <v>134</v>
      </c>
      <c r="B136" s="15" t="s">
        <v>20</v>
      </c>
      <c r="C136" s="15" t="s">
        <v>296</v>
      </c>
      <c r="D136" s="15" t="s">
        <v>297</v>
      </c>
      <c r="E136" s="17" t="str">
        <f aca="false">VLOOKUP(C136,[1]Sheet3!$A$2:$B$1015,2,FALSE())</f>
        <v>[机电工程学院]</v>
      </c>
      <c r="F136" s="16"/>
    </row>
    <row r="137" customFormat="false" ht="30" hidden="true" customHeight="true" outlineLevel="0" collapsed="false">
      <c r="A137" s="14" t="n">
        <v>135</v>
      </c>
      <c r="B137" s="15" t="s">
        <v>20</v>
      </c>
      <c r="C137" s="15" t="s">
        <v>298</v>
      </c>
      <c r="D137" s="15" t="s">
        <v>299</v>
      </c>
      <c r="E137" s="17" t="str">
        <f aca="false">VLOOKUP(C137,[1]Sheet3!$A$2:$B$1015,2,FALSE())</f>
        <v>[机电工程学院]</v>
      </c>
      <c r="F137" s="16"/>
    </row>
    <row r="138" customFormat="false" ht="30" hidden="true" customHeight="true" outlineLevel="0" collapsed="false">
      <c r="A138" s="14" t="n">
        <v>136</v>
      </c>
      <c r="B138" s="15" t="s">
        <v>20</v>
      </c>
      <c r="C138" s="15" t="s">
        <v>300</v>
      </c>
      <c r="D138" s="15" t="s">
        <v>301</v>
      </c>
      <c r="E138" s="17" t="str">
        <f aca="false">VLOOKUP(C138,[1]Sheet3!$A$2:$B$1015,2,FALSE())</f>
        <v>[机电工程学院]</v>
      </c>
      <c r="F138" s="16"/>
    </row>
    <row r="139" customFormat="false" ht="30" hidden="true" customHeight="true" outlineLevel="0" collapsed="false">
      <c r="A139" s="14" t="n">
        <v>137</v>
      </c>
      <c r="B139" s="15" t="s">
        <v>20</v>
      </c>
      <c r="C139" s="15" t="s">
        <v>302</v>
      </c>
      <c r="D139" s="15" t="s">
        <v>303</v>
      </c>
      <c r="E139" s="17" t="str">
        <f aca="false">VLOOKUP(C139,[1]Sheet3!$A$2:$B$1015,2,FALSE())</f>
        <v>[机电工程学院]</v>
      </c>
      <c r="F139" s="16"/>
    </row>
    <row r="140" customFormat="false" ht="30" hidden="true" customHeight="true" outlineLevel="0" collapsed="false">
      <c r="A140" s="14" t="n">
        <v>138</v>
      </c>
      <c r="B140" s="15" t="s">
        <v>20</v>
      </c>
      <c r="C140" s="15" t="s">
        <v>304</v>
      </c>
      <c r="D140" s="15" t="s">
        <v>305</v>
      </c>
      <c r="E140" s="17" t="str">
        <f aca="false">VLOOKUP(C140,[1]Sheet3!$A$2:$B$1015,2,FALSE())</f>
        <v>[机电工程学院]</v>
      </c>
      <c r="F140" s="16"/>
    </row>
    <row r="141" customFormat="false" ht="30" hidden="true" customHeight="true" outlineLevel="0" collapsed="false">
      <c r="A141" s="14" t="n">
        <v>139</v>
      </c>
      <c r="B141" s="15" t="s">
        <v>20</v>
      </c>
      <c r="C141" s="15" t="s">
        <v>306</v>
      </c>
      <c r="D141" s="15" t="s">
        <v>307</v>
      </c>
      <c r="E141" s="17" t="str">
        <f aca="false">VLOOKUP(C141,[1]Sheet3!$A$2:$B$1015,2,FALSE())</f>
        <v>[机电工程学院]</v>
      </c>
      <c r="F141" s="16"/>
    </row>
    <row r="142" customFormat="false" ht="30" hidden="true" customHeight="true" outlineLevel="0" collapsed="false">
      <c r="A142" s="14" t="n">
        <v>140</v>
      </c>
      <c r="B142" s="15" t="s">
        <v>20</v>
      </c>
      <c r="C142" s="15" t="s">
        <v>308</v>
      </c>
      <c r="D142" s="15" t="s">
        <v>309</v>
      </c>
      <c r="E142" s="17" t="str">
        <f aca="false">VLOOKUP(C142,[1]Sheet3!$A$2:$B$1015,2,FALSE())</f>
        <v>[机电工程学院]</v>
      </c>
      <c r="F142" s="16"/>
    </row>
    <row r="143" customFormat="false" ht="30" hidden="true" customHeight="true" outlineLevel="0" collapsed="false">
      <c r="A143" s="14" t="n">
        <v>141</v>
      </c>
      <c r="B143" s="15" t="s">
        <v>20</v>
      </c>
      <c r="C143" s="15" t="s">
        <v>310</v>
      </c>
      <c r="D143" s="15" t="s">
        <v>311</v>
      </c>
      <c r="E143" s="17" t="str">
        <f aca="false">VLOOKUP(C143,[1]Sheet3!$A$2:$B$1015,2,FALSE())</f>
        <v>[机电工程学院]</v>
      </c>
      <c r="F143" s="16"/>
    </row>
    <row r="144" customFormat="false" ht="30" hidden="true" customHeight="true" outlineLevel="0" collapsed="false">
      <c r="A144" s="14" t="n">
        <v>142</v>
      </c>
      <c r="B144" s="15" t="s">
        <v>20</v>
      </c>
      <c r="C144" s="15" t="s">
        <v>312</v>
      </c>
      <c r="D144" s="15" t="s">
        <v>313</v>
      </c>
      <c r="E144" s="17" t="str">
        <f aca="false">VLOOKUP(C144,[1]Sheet3!$A$2:$B$1015,2,FALSE())</f>
        <v>[机电工程学院]</v>
      </c>
      <c r="F144" s="16"/>
    </row>
    <row r="145" customFormat="false" ht="30" hidden="true" customHeight="true" outlineLevel="0" collapsed="false">
      <c r="A145" s="14" t="n">
        <v>143</v>
      </c>
      <c r="B145" s="15" t="s">
        <v>20</v>
      </c>
      <c r="C145" s="15" t="s">
        <v>314</v>
      </c>
      <c r="D145" s="15" t="s">
        <v>315</v>
      </c>
      <c r="E145" s="17" t="str">
        <f aca="false">VLOOKUP(C145,[1]Sheet3!$A$2:$B$1015,2,FALSE())</f>
        <v>[机电工程学院]</v>
      </c>
      <c r="F145" s="16"/>
    </row>
    <row r="146" customFormat="false" ht="30" hidden="true" customHeight="true" outlineLevel="0" collapsed="false">
      <c r="A146" s="14" t="n">
        <v>144</v>
      </c>
      <c r="B146" s="15" t="s">
        <v>20</v>
      </c>
      <c r="C146" s="15" t="s">
        <v>316</v>
      </c>
      <c r="D146" s="15" t="s">
        <v>317</v>
      </c>
      <c r="E146" s="17" t="str">
        <f aca="false">VLOOKUP(C146,[1]Sheet3!$A$2:$B$1015,2,FALSE())</f>
        <v>[机电工程学院]</v>
      </c>
      <c r="F146" s="16"/>
    </row>
    <row r="147" customFormat="false" ht="30" hidden="true" customHeight="true" outlineLevel="0" collapsed="false">
      <c r="A147" s="14" t="n">
        <v>145</v>
      </c>
      <c r="B147" s="15" t="s">
        <v>20</v>
      </c>
      <c r="C147" s="15" t="s">
        <v>318</v>
      </c>
      <c r="D147" s="15" t="s">
        <v>319</v>
      </c>
      <c r="E147" s="17" t="str">
        <f aca="false">VLOOKUP(C147,[1]Sheet3!$A$2:$B$1015,2,FALSE())</f>
        <v>[机电工程学院]</v>
      </c>
      <c r="F147" s="16"/>
    </row>
    <row r="148" customFormat="false" ht="30" hidden="true" customHeight="true" outlineLevel="0" collapsed="false">
      <c r="A148" s="14" t="n">
        <v>146</v>
      </c>
      <c r="B148" s="15" t="s">
        <v>20</v>
      </c>
      <c r="C148" s="15" t="s">
        <v>320</v>
      </c>
      <c r="D148" s="15" t="s">
        <v>321</v>
      </c>
      <c r="E148" s="17" t="str">
        <f aca="false">VLOOKUP(C148,[1]Sheet3!$A$2:$B$1015,2,FALSE())</f>
        <v>[机电工程学院]</v>
      </c>
      <c r="F148" s="16"/>
    </row>
    <row r="149" customFormat="false" ht="30" hidden="true" customHeight="true" outlineLevel="0" collapsed="false">
      <c r="A149" s="14" t="n">
        <v>147</v>
      </c>
      <c r="B149" s="15" t="s">
        <v>20</v>
      </c>
      <c r="C149" s="15" t="s">
        <v>322</v>
      </c>
      <c r="D149" s="15" t="s">
        <v>323</v>
      </c>
      <c r="E149" s="17" t="str">
        <f aca="false">VLOOKUP(C149,[1]Sheet3!$A$2:$B$1015,2,FALSE())</f>
        <v>[机电工程学院]</v>
      </c>
      <c r="F149" s="16"/>
    </row>
    <row r="150" customFormat="false" ht="30" hidden="true" customHeight="true" outlineLevel="0" collapsed="false">
      <c r="A150" s="14" t="n">
        <v>148</v>
      </c>
      <c r="B150" s="15" t="s">
        <v>20</v>
      </c>
      <c r="C150" s="15" t="s">
        <v>324</v>
      </c>
      <c r="D150" s="17" t="s">
        <v>325</v>
      </c>
      <c r="E150" s="17" t="str">
        <f aca="false">VLOOKUP(C150,[1]Sheet3!$A$2:$B$1015,2,FALSE())</f>
        <v>[机电工程学院]</v>
      </c>
      <c r="F150" s="16"/>
    </row>
    <row r="151" customFormat="false" ht="30" hidden="true" customHeight="true" outlineLevel="0" collapsed="false">
      <c r="A151" s="14" t="n">
        <v>149</v>
      </c>
      <c r="B151" s="15" t="s">
        <v>20</v>
      </c>
      <c r="C151" s="15" t="s">
        <v>326</v>
      </c>
      <c r="D151" s="15" t="s">
        <v>327</v>
      </c>
      <c r="E151" s="17" t="str">
        <f aca="false">VLOOKUP(C151,[1]Sheet3!$A$2:$B$1015,2,FALSE())</f>
        <v>[机电工程学院]</v>
      </c>
      <c r="F151" s="16"/>
    </row>
    <row r="152" customFormat="false" ht="30" hidden="true" customHeight="true" outlineLevel="0" collapsed="false">
      <c r="A152" s="14" t="n">
        <v>150</v>
      </c>
      <c r="B152" s="15" t="s">
        <v>20</v>
      </c>
      <c r="C152" s="15" t="s">
        <v>328</v>
      </c>
      <c r="D152" s="15" t="s">
        <v>329</v>
      </c>
      <c r="E152" s="17" t="str">
        <f aca="false">VLOOKUP(C152,[1]Sheet3!$A$2:$B$1015,2,FALSE())</f>
        <v>[机电工程学院]</v>
      </c>
      <c r="F152" s="16"/>
    </row>
    <row r="153" customFormat="false" ht="30" hidden="true" customHeight="true" outlineLevel="0" collapsed="false">
      <c r="A153" s="14" t="n">
        <v>151</v>
      </c>
      <c r="B153" s="15" t="s">
        <v>20</v>
      </c>
      <c r="C153" s="15" t="s">
        <v>330</v>
      </c>
      <c r="D153" s="15" t="s">
        <v>331</v>
      </c>
      <c r="E153" s="17" t="str">
        <f aca="false">VLOOKUP(C153,[1]Sheet3!$A$2:$B$1015,2,FALSE())</f>
        <v>[机电工程学院]</v>
      </c>
      <c r="F153" s="16"/>
    </row>
    <row r="154" customFormat="false" ht="30" hidden="true" customHeight="true" outlineLevel="0" collapsed="false">
      <c r="A154" s="14" t="n">
        <v>152</v>
      </c>
      <c r="B154" s="15" t="s">
        <v>20</v>
      </c>
      <c r="C154" s="15" t="s">
        <v>332</v>
      </c>
      <c r="D154" s="15" t="s">
        <v>333</v>
      </c>
      <c r="E154" s="17" t="str">
        <f aca="false">VLOOKUP(C154,[1]Sheet3!$A$2:$B$1015,2,FALSE())</f>
        <v>[机电工程学院]</v>
      </c>
      <c r="F154" s="16"/>
    </row>
    <row r="155" customFormat="false" ht="30" hidden="true" customHeight="true" outlineLevel="0" collapsed="false">
      <c r="A155" s="14" t="n">
        <v>153</v>
      </c>
      <c r="B155" s="15" t="s">
        <v>20</v>
      </c>
      <c r="C155" s="15" t="s">
        <v>334</v>
      </c>
      <c r="D155" s="15" t="s">
        <v>335</v>
      </c>
      <c r="E155" s="17" t="str">
        <f aca="false">VLOOKUP(C155,[1]Sheet3!$A$2:$B$1015,2,FALSE())</f>
        <v>[机电工程学院]</v>
      </c>
      <c r="F155" s="16"/>
    </row>
    <row r="156" customFormat="false" ht="30" hidden="true" customHeight="true" outlineLevel="0" collapsed="false">
      <c r="A156" s="14" t="n">
        <v>155</v>
      </c>
      <c r="B156" s="15" t="s">
        <v>20</v>
      </c>
      <c r="C156" s="15" t="s">
        <v>336</v>
      </c>
      <c r="D156" s="15" t="s">
        <v>337</v>
      </c>
      <c r="E156" s="17" t="str">
        <f aca="false">VLOOKUP(C156,[1]Sheet3!$A$2:$B$1015,2,FALSE())</f>
        <v>[机电工程学院]</v>
      </c>
      <c r="F156" s="16"/>
    </row>
    <row r="157" customFormat="false" ht="30" hidden="true" customHeight="true" outlineLevel="0" collapsed="false">
      <c r="A157" s="14" t="n">
        <v>156</v>
      </c>
      <c r="B157" s="15" t="s">
        <v>20</v>
      </c>
      <c r="C157" s="15" t="s">
        <v>338</v>
      </c>
      <c r="D157" s="15" t="s">
        <v>339</v>
      </c>
      <c r="E157" s="17" t="str">
        <f aca="false">VLOOKUP(C157,[1]Sheet3!$A$2:$B$1015,2,FALSE())</f>
        <v>[机电工程学院]</v>
      </c>
      <c r="F157" s="16"/>
    </row>
    <row r="158" customFormat="false" ht="30" hidden="true" customHeight="true" outlineLevel="0" collapsed="false">
      <c r="A158" s="14" t="n">
        <v>157</v>
      </c>
      <c r="B158" s="15" t="s">
        <v>20</v>
      </c>
      <c r="C158" s="15" t="s">
        <v>340</v>
      </c>
      <c r="D158" s="15" t="s">
        <v>341</v>
      </c>
      <c r="E158" s="17" t="str">
        <f aca="false">VLOOKUP(C158,[1]Sheet3!$A$2:$B$1015,2,FALSE())</f>
        <v>[机电工程学院]</v>
      </c>
      <c r="F158" s="16"/>
    </row>
    <row r="159" customFormat="false" ht="30" hidden="true" customHeight="true" outlineLevel="0" collapsed="false">
      <c r="A159" s="14" t="n">
        <v>158</v>
      </c>
      <c r="B159" s="15" t="s">
        <v>20</v>
      </c>
      <c r="C159" s="15" t="s">
        <v>342</v>
      </c>
      <c r="D159" s="15" t="s">
        <v>343</v>
      </c>
      <c r="E159" s="17" t="str">
        <f aca="false">VLOOKUP(C159,[1]Sheet3!$A$2:$B$1015,2,FALSE())</f>
        <v>[机电工程学院]</v>
      </c>
      <c r="F159" s="16"/>
    </row>
    <row r="160" customFormat="false" ht="30" hidden="true" customHeight="true" outlineLevel="0" collapsed="false">
      <c r="A160" s="14" t="n">
        <v>159</v>
      </c>
      <c r="B160" s="15" t="s">
        <v>20</v>
      </c>
      <c r="C160" s="15" t="s">
        <v>344</v>
      </c>
      <c r="D160" s="15" t="s">
        <v>345</v>
      </c>
      <c r="E160" s="17" t="str">
        <f aca="false">VLOOKUP(C160,[1]Sheet3!$A$2:$B$1015,2,FALSE())</f>
        <v>[机电工程学院]</v>
      </c>
      <c r="F160" s="16"/>
    </row>
    <row r="161" customFormat="false" ht="30" hidden="true" customHeight="true" outlineLevel="0" collapsed="false">
      <c r="A161" s="14" t="n">
        <v>160</v>
      </c>
      <c r="B161" s="15" t="s">
        <v>20</v>
      </c>
      <c r="C161" s="15" t="s">
        <v>346</v>
      </c>
      <c r="D161" s="15" t="s">
        <v>347</v>
      </c>
      <c r="E161" s="17" t="str">
        <f aca="false">VLOOKUP(C161,[1]Sheet3!$A$2:$B$1015,2,FALSE())</f>
        <v>[机电工程学院]</v>
      </c>
      <c r="F161" s="16"/>
    </row>
    <row r="162" customFormat="false" ht="30" hidden="true" customHeight="true" outlineLevel="0" collapsed="false">
      <c r="A162" s="14" t="n">
        <v>161</v>
      </c>
      <c r="B162" s="15" t="s">
        <v>20</v>
      </c>
      <c r="C162" s="15" t="s">
        <v>348</v>
      </c>
      <c r="D162" s="15" t="s">
        <v>349</v>
      </c>
      <c r="E162" s="17" t="str">
        <f aca="false">VLOOKUP(C162,[1]Sheet3!$A$2:$B$1015,2,FALSE())</f>
        <v>[机电工程学院]</v>
      </c>
      <c r="F162" s="16"/>
    </row>
    <row r="163" customFormat="false" ht="30" hidden="true" customHeight="true" outlineLevel="0" collapsed="false">
      <c r="A163" s="14" t="n">
        <v>162</v>
      </c>
      <c r="B163" s="15" t="s">
        <v>20</v>
      </c>
      <c r="C163" s="15" t="s">
        <v>350</v>
      </c>
      <c r="D163" s="15" t="s">
        <v>351</v>
      </c>
      <c r="E163" s="17" t="str">
        <f aca="false">VLOOKUP(C163,[1]Sheet3!$A$2:$B$1015,2,FALSE())</f>
        <v>[机电工程学院]</v>
      </c>
      <c r="F163" s="16"/>
    </row>
    <row r="164" customFormat="false" ht="30" hidden="true" customHeight="true" outlineLevel="0" collapsed="false">
      <c r="A164" s="14" t="n">
        <v>163</v>
      </c>
      <c r="B164" s="15" t="s">
        <v>20</v>
      </c>
      <c r="C164" s="15" t="s">
        <v>352</v>
      </c>
      <c r="D164" s="15" t="s">
        <v>353</v>
      </c>
      <c r="E164" s="17" t="str">
        <f aca="false">VLOOKUP(C164,[1]Sheet3!$A$2:$B$1015,2,FALSE())</f>
        <v>[机电工程学院]</v>
      </c>
      <c r="F164" s="16"/>
    </row>
    <row r="165" customFormat="false" ht="30" hidden="true" customHeight="true" outlineLevel="0" collapsed="false">
      <c r="A165" s="14" t="n">
        <v>164</v>
      </c>
      <c r="B165" s="15" t="s">
        <v>20</v>
      </c>
      <c r="C165" s="15" t="s">
        <v>354</v>
      </c>
      <c r="D165" s="15" t="s">
        <v>355</v>
      </c>
      <c r="E165" s="17" t="str">
        <f aca="false">VLOOKUP(C165,[1]Sheet3!$A$2:$B$1015,2,FALSE())</f>
        <v>[机电工程学院]</v>
      </c>
      <c r="F165" s="16"/>
    </row>
    <row r="166" customFormat="false" ht="30" hidden="true" customHeight="true" outlineLevel="0" collapsed="false">
      <c r="A166" s="14" t="n">
        <v>165</v>
      </c>
      <c r="B166" s="15" t="s">
        <v>20</v>
      </c>
      <c r="C166" s="15" t="s">
        <v>356</v>
      </c>
      <c r="D166" s="15" t="s">
        <v>357</v>
      </c>
      <c r="E166" s="17" t="str">
        <f aca="false">VLOOKUP(C166,[1]Sheet3!$A$2:$B$1015,2,FALSE())</f>
        <v>[机电工程学院]</v>
      </c>
      <c r="F166" s="16"/>
    </row>
    <row r="167" customFormat="false" ht="30" hidden="true" customHeight="true" outlineLevel="0" collapsed="false">
      <c r="A167" s="14" t="n">
        <v>166</v>
      </c>
      <c r="B167" s="15" t="s">
        <v>26</v>
      </c>
      <c r="C167" s="15" t="s">
        <v>358</v>
      </c>
      <c r="D167" s="15" t="s">
        <v>359</v>
      </c>
      <c r="E167" s="17" t="str">
        <f aca="false">VLOOKUP(C167,[1]Sheet3!$A$2:$B$1015,2,FALSE())</f>
        <v>[机电工程学院]</v>
      </c>
      <c r="F167" s="16"/>
    </row>
    <row r="168" customFormat="false" ht="30" hidden="true" customHeight="true" outlineLevel="0" collapsed="false">
      <c r="A168" s="14" t="n">
        <v>167</v>
      </c>
      <c r="B168" s="15" t="s">
        <v>26</v>
      </c>
      <c r="C168" s="15" t="s">
        <v>360</v>
      </c>
      <c r="D168" s="15" t="s">
        <v>361</v>
      </c>
      <c r="E168" s="17" t="str">
        <f aca="false">VLOOKUP(C168,[1]Sheet3!$A$2:$B$1015,2,FALSE())</f>
        <v>[机电工程学院]</v>
      </c>
      <c r="F168" s="16"/>
    </row>
    <row r="169" customFormat="false" ht="30" hidden="true" customHeight="true" outlineLevel="0" collapsed="false">
      <c r="A169" s="14" t="n">
        <v>168</v>
      </c>
      <c r="B169" s="15" t="s">
        <v>26</v>
      </c>
      <c r="C169" s="15" t="s">
        <v>362</v>
      </c>
      <c r="D169" s="15" t="s">
        <v>363</v>
      </c>
      <c r="E169" s="17" t="str">
        <f aca="false">VLOOKUP(C169,[1]Sheet3!$A$2:$B$1015,2,FALSE())</f>
        <v>[机电工程学院]</v>
      </c>
      <c r="F169" s="16"/>
    </row>
    <row r="170" customFormat="false" ht="30" hidden="true" customHeight="true" outlineLevel="0" collapsed="false">
      <c r="A170" s="14" t="n">
        <v>169</v>
      </c>
      <c r="B170" s="15" t="s">
        <v>26</v>
      </c>
      <c r="C170" s="15" t="s">
        <v>364</v>
      </c>
      <c r="D170" s="15" t="s">
        <v>365</v>
      </c>
      <c r="E170" s="17" t="str">
        <f aca="false">VLOOKUP(C170,[1]Sheet3!$A$2:$B$1015,2,FALSE())</f>
        <v>[机电工程学院]</v>
      </c>
      <c r="F170" s="16"/>
    </row>
    <row r="171" customFormat="false" ht="30" hidden="true" customHeight="true" outlineLevel="0" collapsed="false">
      <c r="A171" s="14" t="n">
        <v>170</v>
      </c>
      <c r="B171" s="15" t="s">
        <v>26</v>
      </c>
      <c r="C171" s="15" t="s">
        <v>366</v>
      </c>
      <c r="D171" s="15" t="s">
        <v>367</v>
      </c>
      <c r="E171" s="17" t="str">
        <f aca="false">VLOOKUP(C171,[1]Sheet3!$A$2:$B$1015,2,FALSE())</f>
        <v>[机电工程学院]</v>
      </c>
      <c r="F171" s="16"/>
    </row>
    <row r="172" customFormat="false" ht="30" hidden="true" customHeight="true" outlineLevel="0" collapsed="false">
      <c r="A172" s="14" t="n">
        <v>171</v>
      </c>
      <c r="B172" s="15" t="s">
        <v>26</v>
      </c>
      <c r="C172" s="15" t="s">
        <v>368</v>
      </c>
      <c r="D172" s="15" t="s">
        <v>369</v>
      </c>
      <c r="E172" s="17" t="str">
        <f aca="false">VLOOKUP(C172,[1]Sheet3!$A$2:$B$1015,2,FALSE())</f>
        <v>[机电工程学院]</v>
      </c>
      <c r="F172" s="16"/>
    </row>
    <row r="173" customFormat="false" ht="30" hidden="true" customHeight="true" outlineLevel="0" collapsed="false">
      <c r="A173" s="14" t="n">
        <v>172</v>
      </c>
      <c r="B173" s="15" t="s">
        <v>26</v>
      </c>
      <c r="C173" s="15" t="s">
        <v>370</v>
      </c>
      <c r="D173" s="15" t="s">
        <v>371</v>
      </c>
      <c r="E173" s="17" t="str">
        <f aca="false">VLOOKUP(C173,[1]Sheet3!$A$2:$B$1015,2,FALSE())</f>
        <v>[机电工程学院]</v>
      </c>
      <c r="F173" s="16"/>
    </row>
    <row r="174" customFormat="false" ht="30" hidden="true" customHeight="true" outlineLevel="0" collapsed="false">
      <c r="A174" s="14" t="n">
        <v>173</v>
      </c>
      <c r="B174" s="15" t="s">
        <v>26</v>
      </c>
      <c r="C174" s="15" t="s">
        <v>372</v>
      </c>
      <c r="D174" s="15" t="s">
        <v>373</v>
      </c>
      <c r="E174" s="17" t="str">
        <f aca="false">VLOOKUP(C174,[1]Sheet3!$A$2:$B$1015,2,FALSE())</f>
        <v>[机电工程学院]</v>
      </c>
      <c r="F174" s="16"/>
    </row>
    <row r="175" customFormat="false" ht="30" hidden="true" customHeight="true" outlineLevel="0" collapsed="false">
      <c r="A175" s="14" t="n">
        <v>174</v>
      </c>
      <c r="B175" s="15" t="s">
        <v>26</v>
      </c>
      <c r="C175" s="15" t="s">
        <v>374</v>
      </c>
      <c r="D175" s="15" t="s">
        <v>375</v>
      </c>
      <c r="E175" s="17" t="str">
        <f aca="false">VLOOKUP(C175,[1]Sheet3!$A$2:$B$1015,2,FALSE())</f>
        <v>[机电工程学院]</v>
      </c>
      <c r="F175" s="16"/>
    </row>
    <row r="176" customFormat="false" ht="30" hidden="true" customHeight="true" outlineLevel="0" collapsed="false">
      <c r="A176" s="14" t="n">
        <v>175</v>
      </c>
      <c r="B176" s="15" t="s">
        <v>26</v>
      </c>
      <c r="C176" s="15" t="s">
        <v>376</v>
      </c>
      <c r="D176" s="15" t="s">
        <v>377</v>
      </c>
      <c r="E176" s="17" t="str">
        <f aca="false">VLOOKUP(C176,[1]Sheet3!$A$2:$B$1015,2,FALSE())</f>
        <v>[机电工程学院]</v>
      </c>
      <c r="F176" s="16"/>
    </row>
    <row r="177" customFormat="false" ht="30" hidden="true" customHeight="true" outlineLevel="0" collapsed="false">
      <c r="A177" s="14" t="n">
        <v>176</v>
      </c>
      <c r="B177" s="15" t="s">
        <v>26</v>
      </c>
      <c r="C177" s="15" t="s">
        <v>378</v>
      </c>
      <c r="D177" s="15" t="s">
        <v>379</v>
      </c>
      <c r="E177" s="17" t="str">
        <f aca="false">VLOOKUP(C177,[1]Sheet3!$A$2:$B$1015,2,FALSE())</f>
        <v>[机电工程学院]</v>
      </c>
      <c r="F177" s="16"/>
    </row>
    <row r="178" customFormat="false" ht="30" hidden="true" customHeight="true" outlineLevel="0" collapsed="false">
      <c r="A178" s="14" t="n">
        <v>177</v>
      </c>
      <c r="B178" s="15" t="s">
        <v>26</v>
      </c>
      <c r="C178" s="15" t="s">
        <v>380</v>
      </c>
      <c r="D178" s="15" t="s">
        <v>381</v>
      </c>
      <c r="E178" s="17" t="str">
        <f aca="false">VLOOKUP(C178,[1]Sheet3!$A$2:$B$1015,2,FALSE())</f>
        <v>[机电工程学院]</v>
      </c>
      <c r="F178" s="16"/>
    </row>
    <row r="179" customFormat="false" ht="30" hidden="true" customHeight="true" outlineLevel="0" collapsed="false">
      <c r="A179" s="14" t="n">
        <v>178</v>
      </c>
      <c r="B179" s="15" t="s">
        <v>26</v>
      </c>
      <c r="C179" s="15" t="s">
        <v>382</v>
      </c>
      <c r="D179" s="15" t="s">
        <v>383</v>
      </c>
      <c r="E179" s="17" t="str">
        <f aca="false">VLOOKUP(C179,[1]Sheet3!$A$2:$B$1015,2,FALSE())</f>
        <v>[机电工程学院]</v>
      </c>
      <c r="F179" s="16"/>
    </row>
    <row r="180" customFormat="false" ht="30" hidden="true" customHeight="true" outlineLevel="0" collapsed="false">
      <c r="A180" s="14" t="n">
        <v>179</v>
      </c>
      <c r="B180" s="15" t="s">
        <v>26</v>
      </c>
      <c r="C180" s="15" t="s">
        <v>384</v>
      </c>
      <c r="D180" s="15" t="s">
        <v>385</v>
      </c>
      <c r="E180" s="17" t="str">
        <f aca="false">VLOOKUP(C180,[1]Sheet3!$A$2:$B$1015,2,FALSE())</f>
        <v>[机电工程学院]</v>
      </c>
      <c r="F180" s="16"/>
    </row>
    <row r="181" customFormat="false" ht="30" hidden="true" customHeight="true" outlineLevel="0" collapsed="false">
      <c r="A181" s="14" t="n">
        <v>180</v>
      </c>
      <c r="B181" s="15" t="s">
        <v>26</v>
      </c>
      <c r="C181" s="15" t="s">
        <v>386</v>
      </c>
      <c r="D181" s="15" t="s">
        <v>387</v>
      </c>
      <c r="E181" s="17" t="str">
        <f aca="false">VLOOKUP(C181,[1]Sheet3!$A$2:$B$1015,2,FALSE())</f>
        <v>[机电工程学院]</v>
      </c>
      <c r="F181" s="16"/>
    </row>
    <row r="182" customFormat="false" ht="30" hidden="true" customHeight="true" outlineLevel="0" collapsed="false">
      <c r="A182" s="14" t="n">
        <v>181</v>
      </c>
      <c r="B182" s="15" t="s">
        <v>26</v>
      </c>
      <c r="C182" s="15" t="s">
        <v>388</v>
      </c>
      <c r="D182" s="15" t="s">
        <v>389</v>
      </c>
      <c r="E182" s="17" t="str">
        <f aca="false">VLOOKUP(C182,[1]Sheet3!$A$2:$B$1015,2,FALSE())</f>
        <v>[机电工程学院]</v>
      </c>
      <c r="F182" s="16"/>
    </row>
    <row r="183" customFormat="false" ht="30" hidden="true" customHeight="true" outlineLevel="0" collapsed="false">
      <c r="A183" s="14" t="n">
        <v>182</v>
      </c>
      <c r="B183" s="15" t="s">
        <v>26</v>
      </c>
      <c r="C183" s="15" t="s">
        <v>390</v>
      </c>
      <c r="D183" s="15" t="s">
        <v>391</v>
      </c>
      <c r="E183" s="17" t="str">
        <f aca="false">VLOOKUP(C183,[1]Sheet3!$A$2:$B$1015,2,FALSE())</f>
        <v>[机电工程学院]</v>
      </c>
      <c r="F183" s="16"/>
    </row>
    <row r="184" customFormat="false" ht="30" hidden="true" customHeight="true" outlineLevel="0" collapsed="false">
      <c r="A184" s="14" t="n">
        <v>183</v>
      </c>
      <c r="B184" s="15" t="s">
        <v>20</v>
      </c>
      <c r="C184" s="15" t="s">
        <v>392</v>
      </c>
      <c r="D184" s="15" t="s">
        <v>393</v>
      </c>
      <c r="E184" s="17" t="str">
        <f aca="false">VLOOKUP(C184,[1]Sheet3!$A$2:$B$1015,2,FALSE())</f>
        <v>[机电工程学院]</v>
      </c>
      <c r="F184" s="16"/>
    </row>
    <row r="185" customFormat="false" ht="30" hidden="true" customHeight="true" outlineLevel="0" collapsed="false">
      <c r="A185" s="14" t="n">
        <v>184</v>
      </c>
      <c r="B185" s="15" t="s">
        <v>20</v>
      </c>
      <c r="C185" s="15" t="s">
        <v>394</v>
      </c>
      <c r="D185" s="15" t="s">
        <v>395</v>
      </c>
      <c r="E185" s="17" t="str">
        <f aca="false">VLOOKUP(C185,[1]Sheet3!$A$2:$B$1015,2,FALSE())</f>
        <v>[机电工程学院]</v>
      </c>
      <c r="F185" s="16"/>
    </row>
    <row r="186" customFormat="false" ht="30" hidden="true" customHeight="true" outlineLevel="0" collapsed="false">
      <c r="A186" s="14" t="n">
        <v>185</v>
      </c>
      <c r="B186" s="15" t="s">
        <v>20</v>
      </c>
      <c r="C186" s="15" t="s">
        <v>396</v>
      </c>
      <c r="D186" s="15" t="s">
        <v>397</v>
      </c>
      <c r="E186" s="17" t="str">
        <f aca="false">VLOOKUP(C186,[1]Sheet3!$A$2:$B$1015,2,FALSE())</f>
        <v>[机电工程学院]</v>
      </c>
      <c r="F186" s="16"/>
    </row>
    <row r="187" customFormat="false" ht="30" hidden="true" customHeight="true" outlineLevel="0" collapsed="false">
      <c r="A187" s="14" t="n">
        <v>186</v>
      </c>
      <c r="B187" s="15" t="s">
        <v>20</v>
      </c>
      <c r="C187" s="15" t="s">
        <v>398</v>
      </c>
      <c r="D187" s="15" t="s">
        <v>399</v>
      </c>
      <c r="E187" s="17" t="str">
        <f aca="false">VLOOKUP(C187,[1]Sheet3!$A$2:$B$1015,2,FALSE())</f>
        <v>[机电工程学院]</v>
      </c>
      <c r="F187" s="16"/>
    </row>
    <row r="188" customFormat="false" ht="30" hidden="true" customHeight="true" outlineLevel="0" collapsed="false">
      <c r="A188" s="14" t="n">
        <v>187</v>
      </c>
      <c r="B188" s="15" t="s">
        <v>20</v>
      </c>
      <c r="C188" s="15" t="s">
        <v>400</v>
      </c>
      <c r="D188" s="15" t="s">
        <v>401</v>
      </c>
      <c r="E188" s="17" t="s">
        <v>402</v>
      </c>
      <c r="F188" s="16"/>
    </row>
    <row r="189" customFormat="false" ht="30" hidden="true" customHeight="true" outlineLevel="0" collapsed="false">
      <c r="A189" s="14" t="n">
        <v>188</v>
      </c>
      <c r="B189" s="15" t="s">
        <v>20</v>
      </c>
      <c r="C189" s="15" t="s">
        <v>403</v>
      </c>
      <c r="D189" s="15" t="s">
        <v>404</v>
      </c>
      <c r="E189" s="17" t="s">
        <v>402</v>
      </c>
      <c r="F189" s="16"/>
    </row>
    <row r="190" customFormat="false" ht="30" hidden="true" customHeight="true" outlineLevel="0" collapsed="false">
      <c r="A190" s="14" t="n">
        <v>189</v>
      </c>
      <c r="B190" s="15" t="s">
        <v>20</v>
      </c>
      <c r="C190" s="15" t="s">
        <v>405</v>
      </c>
      <c r="D190" s="15" t="s">
        <v>406</v>
      </c>
      <c r="E190" s="17" t="str">
        <f aca="false">VLOOKUP(C190,[1]Sheet3!$A$2:$B$1015,2,FALSE())</f>
        <v>[机电工程学院]</v>
      </c>
      <c r="F190" s="16"/>
    </row>
    <row r="191" customFormat="false" ht="30" hidden="true" customHeight="true" outlineLevel="0" collapsed="false">
      <c r="A191" s="14" t="n">
        <v>190</v>
      </c>
      <c r="B191" s="15" t="s">
        <v>20</v>
      </c>
      <c r="C191" s="15" t="s">
        <v>407</v>
      </c>
      <c r="D191" s="15" t="s">
        <v>408</v>
      </c>
      <c r="E191" s="17" t="str">
        <f aca="false">VLOOKUP(C191,[1]Sheet3!$A$2:$B$1015,2,FALSE())</f>
        <v>[机电工程学院]</v>
      </c>
      <c r="F191" s="16"/>
    </row>
    <row r="192" customFormat="false" ht="30" hidden="true" customHeight="true" outlineLevel="0" collapsed="false">
      <c r="A192" s="14" t="n">
        <v>191</v>
      </c>
      <c r="B192" s="15" t="s">
        <v>20</v>
      </c>
      <c r="C192" s="15" t="s">
        <v>409</v>
      </c>
      <c r="D192" s="15" t="s">
        <v>410</v>
      </c>
      <c r="E192" s="17" t="str">
        <f aca="false">VLOOKUP(C192,[1]Sheet3!$A$2:$B$1015,2,FALSE())</f>
        <v>[机电工程学院]</v>
      </c>
      <c r="F192" s="16"/>
    </row>
    <row r="193" customFormat="false" ht="30" hidden="true" customHeight="true" outlineLevel="0" collapsed="false">
      <c r="A193" s="14" t="n">
        <v>192</v>
      </c>
      <c r="B193" s="15" t="s">
        <v>26</v>
      </c>
      <c r="C193" s="15" t="s">
        <v>411</v>
      </c>
      <c r="D193" s="15" t="s">
        <v>412</v>
      </c>
      <c r="E193" s="17" t="s">
        <v>289</v>
      </c>
      <c r="F193" s="16"/>
    </row>
    <row r="194" customFormat="false" ht="30" hidden="true" customHeight="true" outlineLevel="0" collapsed="false">
      <c r="A194" s="14" t="n">
        <v>193</v>
      </c>
      <c r="B194" s="15" t="s">
        <v>26</v>
      </c>
      <c r="C194" s="15" t="s">
        <v>413</v>
      </c>
      <c r="D194" s="15" t="s">
        <v>414</v>
      </c>
      <c r="E194" s="17" t="str">
        <f aca="false">VLOOKUP(C194,[1]Sheet3!$A$2:$B$1015,2,FALSE())</f>
        <v>[机电工程学院]</v>
      </c>
      <c r="F194" s="16"/>
    </row>
    <row r="195" customFormat="false" ht="30" hidden="true" customHeight="true" outlineLevel="0" collapsed="false">
      <c r="A195" s="14" t="n">
        <v>195</v>
      </c>
      <c r="B195" s="15" t="s">
        <v>415</v>
      </c>
      <c r="C195" s="19" t="s">
        <v>416</v>
      </c>
      <c r="D195" s="19" t="s">
        <v>417</v>
      </c>
      <c r="E195" s="20" t="s">
        <v>418</v>
      </c>
      <c r="F195" s="16"/>
    </row>
    <row r="196" customFormat="false" ht="30" hidden="true" customHeight="true" outlineLevel="0" collapsed="false">
      <c r="A196" s="14" t="n">
        <v>196</v>
      </c>
      <c r="B196" s="15" t="s">
        <v>20</v>
      </c>
      <c r="C196" s="15" t="s">
        <v>419</v>
      </c>
      <c r="D196" s="15" t="s">
        <v>420</v>
      </c>
      <c r="E196" s="17" t="str">
        <f aca="false">VLOOKUP(C196,[1]Sheet3!$A$2:$B$1015,2,FALSE())</f>
        <v>[机电工程学院]</v>
      </c>
      <c r="F196" s="16"/>
    </row>
    <row r="197" customFormat="false" ht="30" hidden="true" customHeight="true" outlineLevel="0" collapsed="false">
      <c r="A197" s="14" t="n">
        <v>197</v>
      </c>
      <c r="B197" s="15" t="s">
        <v>20</v>
      </c>
      <c r="C197" s="15" t="s">
        <v>421</v>
      </c>
      <c r="D197" s="15" t="s">
        <v>422</v>
      </c>
      <c r="E197" s="17" t="str">
        <f aca="false">VLOOKUP(C197,[1]Sheet3!$A$2:$B$1015,2,FALSE())</f>
        <v>[机电工程学院]</v>
      </c>
      <c r="F197" s="16"/>
    </row>
    <row r="198" customFormat="false" ht="30" hidden="true" customHeight="true" outlineLevel="0" collapsed="false">
      <c r="A198" s="14" t="n">
        <v>198</v>
      </c>
      <c r="B198" s="15" t="s">
        <v>20</v>
      </c>
      <c r="C198" s="15" t="s">
        <v>423</v>
      </c>
      <c r="D198" s="15" t="s">
        <v>424</v>
      </c>
      <c r="E198" s="17" t="str">
        <f aca="false">VLOOKUP(C198,[1]Sheet3!$A$2:$B$1015,2,FALSE())</f>
        <v>[机电工程学院]</v>
      </c>
      <c r="F198" s="16"/>
    </row>
    <row r="199" customFormat="false" ht="30" hidden="true" customHeight="true" outlineLevel="0" collapsed="false">
      <c r="A199" s="14" t="n">
        <v>199</v>
      </c>
      <c r="B199" s="15" t="s">
        <v>26</v>
      </c>
      <c r="C199" s="15" t="s">
        <v>425</v>
      </c>
      <c r="D199" s="15" t="s">
        <v>426</v>
      </c>
      <c r="E199" s="17" t="str">
        <f aca="false">VLOOKUP(C199,[1]Sheet3!$A$2:$B$1015,2,FALSE())</f>
        <v>[机电工程学院]</v>
      </c>
      <c r="F199" s="16"/>
    </row>
    <row r="200" customFormat="false" ht="30" hidden="true" customHeight="true" outlineLevel="0" collapsed="false">
      <c r="A200" s="14" t="n">
        <v>200</v>
      </c>
      <c r="B200" s="15" t="s">
        <v>26</v>
      </c>
      <c r="C200" s="15" t="s">
        <v>427</v>
      </c>
      <c r="D200" s="15" t="s">
        <v>428</v>
      </c>
      <c r="E200" s="17" t="str">
        <f aca="false">VLOOKUP(C200,[1]Sheet3!$A$2:$B$1015,2,FALSE())</f>
        <v>[机电工程学院]</v>
      </c>
      <c r="F200" s="16"/>
    </row>
    <row r="201" customFormat="false" ht="30" hidden="true" customHeight="true" outlineLevel="0" collapsed="false">
      <c r="A201" s="14" t="n">
        <v>201</v>
      </c>
      <c r="B201" s="15" t="s">
        <v>429</v>
      </c>
      <c r="C201" s="17" t="s">
        <v>430</v>
      </c>
      <c r="D201" s="17" t="s">
        <v>431</v>
      </c>
      <c r="E201" s="17" t="s">
        <v>402</v>
      </c>
      <c r="F201" s="16"/>
    </row>
    <row r="202" customFormat="false" ht="30" hidden="true" customHeight="true" outlineLevel="0" collapsed="false">
      <c r="A202" s="14" t="n">
        <v>202</v>
      </c>
      <c r="B202" s="15" t="s">
        <v>429</v>
      </c>
      <c r="C202" s="17" t="s">
        <v>432</v>
      </c>
      <c r="D202" s="17" t="s">
        <v>433</v>
      </c>
      <c r="E202" s="17" t="s">
        <v>402</v>
      </c>
      <c r="F202" s="16"/>
    </row>
    <row r="203" customFormat="false" ht="30" hidden="true" customHeight="true" outlineLevel="0" collapsed="false">
      <c r="A203" s="14" t="n">
        <v>203</v>
      </c>
      <c r="B203" s="15" t="s">
        <v>20</v>
      </c>
      <c r="C203" s="15" t="s">
        <v>434</v>
      </c>
      <c r="D203" s="15" t="s">
        <v>435</v>
      </c>
      <c r="E203" s="17" t="s">
        <v>436</v>
      </c>
      <c r="F203" s="16"/>
    </row>
    <row r="204" customFormat="false" ht="30" hidden="true" customHeight="true" outlineLevel="0" collapsed="false">
      <c r="A204" s="14" t="n">
        <v>204</v>
      </c>
      <c r="B204" s="15" t="s">
        <v>20</v>
      </c>
      <c r="C204" s="15" t="s">
        <v>437</v>
      </c>
      <c r="D204" s="15" t="s">
        <v>438</v>
      </c>
      <c r="E204" s="17" t="s">
        <v>436</v>
      </c>
      <c r="F204" s="16"/>
    </row>
    <row r="205" customFormat="false" ht="30" hidden="true" customHeight="true" outlineLevel="0" collapsed="false">
      <c r="A205" s="14" t="n">
        <v>205</v>
      </c>
      <c r="B205" s="15" t="s">
        <v>20</v>
      </c>
      <c r="C205" s="15" t="s">
        <v>439</v>
      </c>
      <c r="D205" s="15" t="s">
        <v>440</v>
      </c>
      <c r="E205" s="17" t="str">
        <f aca="false">VLOOKUP(C205,[1]Sheet3!$A$2:$B$1015,2,FALSE())</f>
        <v>[计算机学院]</v>
      </c>
      <c r="F205" s="16"/>
    </row>
    <row r="206" customFormat="false" ht="30" hidden="true" customHeight="true" outlineLevel="0" collapsed="false">
      <c r="A206" s="14" t="n">
        <v>206</v>
      </c>
      <c r="B206" s="15" t="s">
        <v>20</v>
      </c>
      <c r="C206" s="15" t="s">
        <v>441</v>
      </c>
      <c r="D206" s="15" t="s">
        <v>442</v>
      </c>
      <c r="E206" s="17" t="str">
        <f aca="false">VLOOKUP(C206,[1]Sheet3!$A$2:$B$1015,2,FALSE())</f>
        <v>[计算机学院]</v>
      </c>
      <c r="F206" s="16"/>
    </row>
    <row r="207" customFormat="false" ht="30" hidden="true" customHeight="true" outlineLevel="0" collapsed="false">
      <c r="A207" s="14" t="n">
        <v>207</v>
      </c>
      <c r="B207" s="15" t="s">
        <v>20</v>
      </c>
      <c r="C207" s="15" t="s">
        <v>443</v>
      </c>
      <c r="D207" s="15" t="s">
        <v>444</v>
      </c>
      <c r="E207" s="17" t="str">
        <f aca="false">VLOOKUP(C207,[1]Sheet3!$A$2:$B$1015,2,FALSE())</f>
        <v>[计算机学院]</v>
      </c>
      <c r="F207" s="16"/>
    </row>
    <row r="208" customFormat="false" ht="30" hidden="true" customHeight="true" outlineLevel="0" collapsed="false">
      <c r="A208" s="14" t="n">
        <v>208</v>
      </c>
      <c r="B208" s="15" t="s">
        <v>20</v>
      </c>
      <c r="C208" s="15" t="s">
        <v>445</v>
      </c>
      <c r="D208" s="15" t="s">
        <v>446</v>
      </c>
      <c r="E208" s="17" t="str">
        <f aca="false">VLOOKUP(C208,[1]Sheet3!$A$2:$B$1015,2,FALSE())</f>
        <v>[计算机学院]</v>
      </c>
      <c r="F208" s="16"/>
    </row>
    <row r="209" customFormat="false" ht="30" hidden="true" customHeight="true" outlineLevel="0" collapsed="false">
      <c r="A209" s="14" t="n">
        <v>209</v>
      </c>
      <c r="B209" s="15" t="s">
        <v>20</v>
      </c>
      <c r="C209" s="15" t="s">
        <v>447</v>
      </c>
      <c r="D209" s="15" t="s">
        <v>448</v>
      </c>
      <c r="E209" s="17" t="str">
        <f aca="false">VLOOKUP(C209,[1]Sheet3!$A$2:$B$1015,2,FALSE())</f>
        <v>[计算机学院]</v>
      </c>
      <c r="F209" s="16"/>
    </row>
    <row r="210" customFormat="false" ht="30" hidden="true" customHeight="true" outlineLevel="0" collapsed="false">
      <c r="A210" s="14" t="n">
        <v>210</v>
      </c>
      <c r="B210" s="15" t="s">
        <v>20</v>
      </c>
      <c r="C210" s="15" t="s">
        <v>449</v>
      </c>
      <c r="D210" s="15" t="s">
        <v>450</v>
      </c>
      <c r="E210" s="17" t="str">
        <f aca="false">VLOOKUP(C210,[1]Sheet3!$A$2:$B$1015,2,FALSE())</f>
        <v>[计算机学院]</v>
      </c>
      <c r="F210" s="16"/>
    </row>
    <row r="211" customFormat="false" ht="30" hidden="true" customHeight="true" outlineLevel="0" collapsed="false">
      <c r="A211" s="14" t="n">
        <v>211</v>
      </c>
      <c r="B211" s="15" t="s">
        <v>20</v>
      </c>
      <c r="C211" s="15" t="s">
        <v>451</v>
      </c>
      <c r="D211" s="15" t="s">
        <v>452</v>
      </c>
      <c r="E211" s="17" t="str">
        <f aca="false">VLOOKUP(C211,[1]Sheet3!$A$2:$B$1015,2,FALSE())</f>
        <v>[计算机学院]</v>
      </c>
      <c r="F211" s="16"/>
    </row>
    <row r="212" customFormat="false" ht="30" hidden="true" customHeight="true" outlineLevel="0" collapsed="false">
      <c r="A212" s="14" t="n">
        <v>212</v>
      </c>
      <c r="B212" s="15" t="s">
        <v>20</v>
      </c>
      <c r="C212" s="15" t="s">
        <v>453</v>
      </c>
      <c r="D212" s="15" t="s">
        <v>454</v>
      </c>
      <c r="E212" s="17" t="str">
        <f aca="false">VLOOKUP(C212,[1]Sheet3!$A$2:$B$1015,2,FALSE())</f>
        <v>[计算机学院]</v>
      </c>
      <c r="F212" s="16"/>
    </row>
    <row r="213" customFormat="false" ht="30" hidden="true" customHeight="true" outlineLevel="0" collapsed="false">
      <c r="A213" s="14" t="n">
        <v>213</v>
      </c>
      <c r="B213" s="15" t="s">
        <v>20</v>
      </c>
      <c r="C213" s="15" t="s">
        <v>455</v>
      </c>
      <c r="D213" s="15" t="s">
        <v>456</v>
      </c>
      <c r="E213" s="17" t="str">
        <f aca="false">VLOOKUP(C213,[1]Sheet3!$A$2:$B$1015,2,FALSE())</f>
        <v>[计算机学院]</v>
      </c>
      <c r="F213" s="16"/>
    </row>
    <row r="214" customFormat="false" ht="30" hidden="true" customHeight="true" outlineLevel="0" collapsed="false">
      <c r="A214" s="14" t="n">
        <v>214</v>
      </c>
      <c r="B214" s="15" t="s">
        <v>20</v>
      </c>
      <c r="C214" s="15" t="s">
        <v>457</v>
      </c>
      <c r="D214" s="15" t="s">
        <v>458</v>
      </c>
      <c r="E214" s="17" t="str">
        <f aca="false">VLOOKUP(C214,[1]Sheet3!$A$2:$B$1015,2,FALSE())</f>
        <v>[计算机学院]</v>
      </c>
      <c r="F214" s="16"/>
    </row>
    <row r="215" customFormat="false" ht="30" hidden="true" customHeight="true" outlineLevel="0" collapsed="false">
      <c r="A215" s="14" t="n">
        <v>215</v>
      </c>
      <c r="B215" s="15" t="s">
        <v>20</v>
      </c>
      <c r="C215" s="15" t="s">
        <v>459</v>
      </c>
      <c r="D215" s="15" t="s">
        <v>460</v>
      </c>
      <c r="E215" s="17" t="str">
        <f aca="false">VLOOKUP(C215,[1]Sheet3!$A$2:$B$1015,2,FALSE())</f>
        <v>[计算机学院]</v>
      </c>
      <c r="F215" s="16"/>
    </row>
    <row r="216" customFormat="false" ht="30" hidden="true" customHeight="true" outlineLevel="0" collapsed="false">
      <c r="A216" s="14" t="n">
        <v>216</v>
      </c>
      <c r="B216" s="15" t="s">
        <v>20</v>
      </c>
      <c r="C216" s="15" t="s">
        <v>461</v>
      </c>
      <c r="D216" s="15" t="s">
        <v>462</v>
      </c>
      <c r="E216" s="17" t="str">
        <f aca="false">VLOOKUP(C216,[1]Sheet3!$A$2:$B$1015,2,FALSE())</f>
        <v>[计算机学院]</v>
      </c>
      <c r="F216" s="16"/>
    </row>
    <row r="217" customFormat="false" ht="30" hidden="true" customHeight="true" outlineLevel="0" collapsed="false">
      <c r="A217" s="14" t="n">
        <v>217</v>
      </c>
      <c r="B217" s="15" t="s">
        <v>20</v>
      </c>
      <c r="C217" s="15" t="s">
        <v>463</v>
      </c>
      <c r="D217" s="15" t="s">
        <v>464</v>
      </c>
      <c r="E217" s="17" t="str">
        <f aca="false">VLOOKUP(C217,[1]Sheet3!$A$2:$B$1015,2,FALSE())</f>
        <v>[计算机学院]</v>
      </c>
      <c r="F217" s="16"/>
    </row>
    <row r="218" customFormat="false" ht="30" hidden="true" customHeight="true" outlineLevel="0" collapsed="false">
      <c r="A218" s="14" t="n">
        <v>218</v>
      </c>
      <c r="B218" s="15" t="s">
        <v>20</v>
      </c>
      <c r="C218" s="15" t="s">
        <v>465</v>
      </c>
      <c r="D218" s="15" t="s">
        <v>466</v>
      </c>
      <c r="E218" s="17" t="str">
        <f aca="false">VLOOKUP(C218,[1]Sheet3!$A$2:$B$1015,2,FALSE())</f>
        <v>[计算机学院]</v>
      </c>
      <c r="F218" s="16"/>
    </row>
    <row r="219" customFormat="false" ht="30" hidden="true" customHeight="true" outlineLevel="0" collapsed="false">
      <c r="A219" s="14" t="n">
        <v>219</v>
      </c>
      <c r="B219" s="15" t="s">
        <v>20</v>
      </c>
      <c r="C219" s="15" t="s">
        <v>467</v>
      </c>
      <c r="D219" s="15" t="s">
        <v>468</v>
      </c>
      <c r="E219" s="17" t="str">
        <f aca="false">VLOOKUP(C219,[1]Sheet3!$A$2:$B$1015,2,FALSE())</f>
        <v>[计算机学院]</v>
      </c>
      <c r="F219" s="16"/>
    </row>
    <row r="220" customFormat="false" ht="30" hidden="true" customHeight="true" outlineLevel="0" collapsed="false">
      <c r="A220" s="14" t="n">
        <v>220</v>
      </c>
      <c r="B220" s="15" t="s">
        <v>20</v>
      </c>
      <c r="C220" s="15" t="s">
        <v>469</v>
      </c>
      <c r="D220" s="15" t="s">
        <v>470</v>
      </c>
      <c r="E220" s="17" t="str">
        <f aca="false">VLOOKUP(C220,[1]Sheet3!$A$2:$B$1015,2,FALSE())</f>
        <v>[计算机学院]</v>
      </c>
      <c r="F220" s="16"/>
    </row>
    <row r="221" customFormat="false" ht="30" hidden="true" customHeight="true" outlineLevel="0" collapsed="false">
      <c r="A221" s="14" t="n">
        <v>221</v>
      </c>
      <c r="B221" s="15" t="s">
        <v>20</v>
      </c>
      <c r="C221" s="15" t="s">
        <v>471</v>
      </c>
      <c r="D221" s="15" t="s">
        <v>472</v>
      </c>
      <c r="E221" s="17" t="str">
        <f aca="false">VLOOKUP(C221,[1]Sheet3!$A$2:$B$1015,2,FALSE())</f>
        <v>[计算机学院]</v>
      </c>
      <c r="F221" s="16"/>
    </row>
    <row r="222" customFormat="false" ht="30" hidden="true" customHeight="true" outlineLevel="0" collapsed="false">
      <c r="A222" s="14" t="n">
        <v>222</v>
      </c>
      <c r="B222" s="15" t="s">
        <v>20</v>
      </c>
      <c r="C222" s="15" t="s">
        <v>473</v>
      </c>
      <c r="D222" s="15" t="s">
        <v>474</v>
      </c>
      <c r="E222" s="17" t="str">
        <f aca="false">VLOOKUP(C222,[1]Sheet3!$A$2:$B$1015,2,FALSE())</f>
        <v>[计算机学院]</v>
      </c>
      <c r="F222" s="16"/>
    </row>
    <row r="223" customFormat="false" ht="30" hidden="true" customHeight="true" outlineLevel="0" collapsed="false">
      <c r="A223" s="14" t="n">
        <v>223</v>
      </c>
      <c r="B223" s="15" t="s">
        <v>20</v>
      </c>
      <c r="C223" s="15" t="s">
        <v>475</v>
      </c>
      <c r="D223" s="15" t="s">
        <v>476</v>
      </c>
      <c r="E223" s="17" t="str">
        <f aca="false">VLOOKUP(C223,[1]Sheet3!$A$2:$B$1015,2,FALSE())</f>
        <v>[计算机学院]</v>
      </c>
      <c r="F223" s="16"/>
    </row>
    <row r="224" customFormat="false" ht="30" hidden="true" customHeight="true" outlineLevel="0" collapsed="false">
      <c r="A224" s="14" t="n">
        <v>224</v>
      </c>
      <c r="B224" s="15" t="s">
        <v>20</v>
      </c>
      <c r="C224" s="15" t="s">
        <v>477</v>
      </c>
      <c r="D224" s="15" t="s">
        <v>478</v>
      </c>
      <c r="E224" s="17" t="str">
        <f aca="false">VLOOKUP(C224,[1]Sheet3!$A$2:$B$1015,2,FALSE())</f>
        <v>[计算机学院]</v>
      </c>
      <c r="F224" s="16"/>
    </row>
    <row r="225" customFormat="false" ht="30" hidden="true" customHeight="true" outlineLevel="0" collapsed="false">
      <c r="A225" s="14" t="n">
        <v>225</v>
      </c>
      <c r="B225" s="15" t="s">
        <v>20</v>
      </c>
      <c r="C225" s="15" t="s">
        <v>479</v>
      </c>
      <c r="D225" s="15" t="s">
        <v>480</v>
      </c>
      <c r="E225" s="17" t="str">
        <f aca="false">VLOOKUP(C225,[1]Sheet3!$A$2:$B$1015,2,FALSE())</f>
        <v>[计算机学院]</v>
      </c>
      <c r="F225" s="16"/>
    </row>
    <row r="226" customFormat="false" ht="30" hidden="true" customHeight="true" outlineLevel="0" collapsed="false">
      <c r="A226" s="14" t="n">
        <v>226</v>
      </c>
      <c r="B226" s="15" t="s">
        <v>20</v>
      </c>
      <c r="C226" s="15" t="s">
        <v>481</v>
      </c>
      <c r="D226" s="15" t="s">
        <v>482</v>
      </c>
      <c r="E226" s="17" t="str">
        <f aca="false">VLOOKUP(C226,[1]Sheet3!$A$2:$B$1015,2,FALSE())</f>
        <v>[计算机学院]</v>
      </c>
      <c r="F226" s="16"/>
    </row>
    <row r="227" customFormat="false" ht="30" hidden="true" customHeight="true" outlineLevel="0" collapsed="false">
      <c r="A227" s="14" t="n">
        <v>227</v>
      </c>
      <c r="B227" s="15" t="s">
        <v>20</v>
      </c>
      <c r="C227" s="15" t="s">
        <v>483</v>
      </c>
      <c r="D227" s="15" t="s">
        <v>484</v>
      </c>
      <c r="E227" s="17" t="str">
        <f aca="false">VLOOKUP(C227,[1]Sheet3!$A$2:$B$1015,2,FALSE())</f>
        <v>[计算机学院]</v>
      </c>
      <c r="F227" s="16"/>
    </row>
    <row r="228" customFormat="false" ht="30" hidden="true" customHeight="true" outlineLevel="0" collapsed="false">
      <c r="A228" s="14" t="n">
        <v>228</v>
      </c>
      <c r="B228" s="15" t="s">
        <v>26</v>
      </c>
      <c r="C228" s="15" t="s">
        <v>485</v>
      </c>
      <c r="D228" s="15" t="s">
        <v>486</v>
      </c>
      <c r="E228" s="17" t="str">
        <f aca="false">VLOOKUP(C228,[1]Sheet3!$A$2:$B$1015,2,FALSE())</f>
        <v>[计算机学院]</v>
      </c>
      <c r="F228" s="16"/>
    </row>
    <row r="229" customFormat="false" ht="30" hidden="true" customHeight="true" outlineLevel="0" collapsed="false">
      <c r="A229" s="14" t="n">
        <v>229</v>
      </c>
      <c r="B229" s="15" t="s">
        <v>26</v>
      </c>
      <c r="C229" s="15" t="s">
        <v>487</v>
      </c>
      <c r="D229" s="15" t="s">
        <v>488</v>
      </c>
      <c r="E229" s="17" t="str">
        <f aca="false">VLOOKUP(C229,[1]Sheet3!$A$2:$B$1015,2,FALSE())</f>
        <v>[计算机学院]</v>
      </c>
      <c r="F229" s="16"/>
    </row>
    <row r="230" customFormat="false" ht="30" hidden="true" customHeight="true" outlineLevel="0" collapsed="false">
      <c r="A230" s="14" t="n">
        <v>230</v>
      </c>
      <c r="B230" s="15" t="s">
        <v>26</v>
      </c>
      <c r="C230" s="15" t="s">
        <v>489</v>
      </c>
      <c r="D230" s="15" t="s">
        <v>490</v>
      </c>
      <c r="E230" s="17" t="str">
        <f aca="false">VLOOKUP(C230,[1]Sheet3!$A$2:$B$1015,2,FALSE())</f>
        <v>[计算机学院]</v>
      </c>
      <c r="F230" s="16"/>
    </row>
    <row r="231" customFormat="false" ht="30" hidden="true" customHeight="true" outlineLevel="0" collapsed="false">
      <c r="A231" s="14" t="n">
        <v>231</v>
      </c>
      <c r="B231" s="15" t="s">
        <v>26</v>
      </c>
      <c r="C231" s="15" t="s">
        <v>491</v>
      </c>
      <c r="D231" s="15" t="s">
        <v>492</v>
      </c>
      <c r="E231" s="17" t="str">
        <f aca="false">VLOOKUP(C231,[1]Sheet3!$A$2:$B$1015,2,FALSE())</f>
        <v>[计算机学院]</v>
      </c>
      <c r="F231" s="16"/>
    </row>
    <row r="232" customFormat="false" ht="30" hidden="true" customHeight="true" outlineLevel="0" collapsed="false">
      <c r="A232" s="14" t="n">
        <v>232</v>
      </c>
      <c r="B232" s="15" t="s">
        <v>26</v>
      </c>
      <c r="C232" s="15" t="s">
        <v>493</v>
      </c>
      <c r="D232" s="15" t="s">
        <v>494</v>
      </c>
      <c r="E232" s="17" t="str">
        <f aca="false">VLOOKUP(C232,[1]Sheet3!$A$2:$B$1015,2,FALSE())</f>
        <v>[计算机学院]</v>
      </c>
      <c r="F232" s="16"/>
    </row>
    <row r="233" customFormat="false" ht="30" hidden="true" customHeight="true" outlineLevel="0" collapsed="false">
      <c r="A233" s="14" t="n">
        <v>233</v>
      </c>
      <c r="B233" s="15" t="s">
        <v>26</v>
      </c>
      <c r="C233" s="15" t="s">
        <v>495</v>
      </c>
      <c r="D233" s="15" t="s">
        <v>496</v>
      </c>
      <c r="E233" s="17" t="str">
        <f aca="false">VLOOKUP(C233,[1]Sheet3!$A$2:$B$1015,2,FALSE())</f>
        <v>[计算机学院]</v>
      </c>
      <c r="F233" s="16"/>
    </row>
    <row r="234" customFormat="false" ht="30" hidden="true" customHeight="true" outlineLevel="0" collapsed="false">
      <c r="A234" s="14" t="n">
        <v>234</v>
      </c>
      <c r="B234" s="15" t="s">
        <v>26</v>
      </c>
      <c r="C234" s="15" t="s">
        <v>497</v>
      </c>
      <c r="D234" s="15" t="s">
        <v>498</v>
      </c>
      <c r="E234" s="17" t="str">
        <f aca="false">VLOOKUP(C234,[1]Sheet3!$A$2:$B$1015,2,FALSE())</f>
        <v>[计算机学院]</v>
      </c>
      <c r="F234" s="16"/>
    </row>
    <row r="235" customFormat="false" ht="30" hidden="true" customHeight="true" outlineLevel="0" collapsed="false">
      <c r="A235" s="14" t="n">
        <v>235</v>
      </c>
      <c r="B235" s="15" t="s">
        <v>26</v>
      </c>
      <c r="C235" s="15" t="s">
        <v>499</v>
      </c>
      <c r="D235" s="15" t="s">
        <v>500</v>
      </c>
      <c r="E235" s="17" t="str">
        <f aca="false">VLOOKUP(C235,[1]Sheet3!$A$2:$B$1015,2,FALSE())</f>
        <v>[计算机学院]</v>
      </c>
      <c r="F235" s="16"/>
    </row>
    <row r="236" customFormat="false" ht="30" hidden="true" customHeight="true" outlineLevel="0" collapsed="false">
      <c r="A236" s="14" t="n">
        <v>236</v>
      </c>
      <c r="B236" s="15" t="s">
        <v>124</v>
      </c>
      <c r="C236" s="15" t="s">
        <v>501</v>
      </c>
      <c r="D236" s="15" t="s">
        <v>502</v>
      </c>
      <c r="E236" s="17" t="str">
        <f aca="false">VLOOKUP(C236,[1]Sheet3!$A$2:$B$1015,2,FALSE())</f>
        <v>[计算机学院]</v>
      </c>
      <c r="F236" s="16"/>
    </row>
    <row r="237" customFormat="false" ht="30" hidden="true" customHeight="true" outlineLevel="0" collapsed="false">
      <c r="A237" s="14" t="n">
        <v>237</v>
      </c>
      <c r="B237" s="15" t="s">
        <v>503</v>
      </c>
      <c r="C237" s="15" t="s">
        <v>504</v>
      </c>
      <c r="D237" s="15" t="s">
        <v>505</v>
      </c>
      <c r="E237" s="17" t="str">
        <f aca="false">VLOOKUP(C237,[1]Sheet3!$A$2:$B$1015,2,FALSE())</f>
        <v>[计算机学院]</v>
      </c>
      <c r="F237" s="16"/>
    </row>
    <row r="238" customFormat="false" ht="30" hidden="true" customHeight="true" outlineLevel="0" collapsed="false">
      <c r="A238" s="14" t="n">
        <v>238</v>
      </c>
      <c r="B238" s="15" t="s">
        <v>20</v>
      </c>
      <c r="C238" s="15" t="s">
        <v>506</v>
      </c>
      <c r="D238" s="15" t="s">
        <v>507</v>
      </c>
      <c r="E238" s="17" t="str">
        <f aca="false">VLOOKUP(C238,[1]Sheet3!$A$2:$B$1015,2,FALSE())</f>
        <v>[计算机学院]</v>
      </c>
      <c r="F238" s="16"/>
    </row>
    <row r="239" customFormat="false" ht="30" hidden="true" customHeight="true" outlineLevel="0" collapsed="false">
      <c r="A239" s="14" t="n">
        <v>239</v>
      </c>
      <c r="B239" s="15" t="s">
        <v>26</v>
      </c>
      <c r="C239" s="15" t="s">
        <v>508</v>
      </c>
      <c r="D239" s="15" t="s">
        <v>509</v>
      </c>
      <c r="E239" s="17" t="str">
        <f aca="false">VLOOKUP(C239,[1]Sheet3!$A$2:$B$1015,2,FALSE())</f>
        <v>[建筑与城市规划学院]</v>
      </c>
      <c r="F239" s="16"/>
    </row>
    <row r="240" customFormat="false" ht="30" hidden="true" customHeight="true" outlineLevel="0" collapsed="false">
      <c r="A240" s="14" t="n">
        <v>240</v>
      </c>
      <c r="B240" s="15" t="s">
        <v>20</v>
      </c>
      <c r="C240" s="15" t="s">
        <v>510</v>
      </c>
      <c r="D240" s="15" t="s">
        <v>511</v>
      </c>
      <c r="E240" s="17" t="str">
        <f aca="false">VLOOKUP(C240,[1]Sheet3!$A$2:$B$1015,2,FALSE())</f>
        <v>[建筑与城市规划学院]</v>
      </c>
      <c r="F240" s="16"/>
    </row>
    <row r="241" customFormat="false" ht="30" hidden="true" customHeight="true" outlineLevel="0" collapsed="false">
      <c r="A241" s="14" t="n">
        <v>241</v>
      </c>
      <c r="B241" s="15" t="s">
        <v>20</v>
      </c>
      <c r="C241" s="15" t="s">
        <v>512</v>
      </c>
      <c r="D241" s="15" t="s">
        <v>513</v>
      </c>
      <c r="E241" s="17" t="str">
        <f aca="false">VLOOKUP(C241,[1]Sheet3!$A$2:$B$1015,2,FALSE())</f>
        <v>[建筑与城市规划学院]</v>
      </c>
      <c r="F241" s="16"/>
    </row>
    <row r="242" customFormat="false" ht="30" hidden="true" customHeight="true" outlineLevel="0" collapsed="false">
      <c r="A242" s="14" t="n">
        <v>242</v>
      </c>
      <c r="B242" s="15" t="s">
        <v>20</v>
      </c>
      <c r="C242" s="15" t="s">
        <v>514</v>
      </c>
      <c r="D242" s="15" t="s">
        <v>515</v>
      </c>
      <c r="E242" s="17" t="str">
        <f aca="false">VLOOKUP(C242,[1]Sheet3!$A$2:$B$1015,2,FALSE())</f>
        <v>[建筑与城市规划学院]</v>
      </c>
      <c r="F242" s="16"/>
    </row>
    <row r="243" customFormat="false" ht="30" hidden="true" customHeight="true" outlineLevel="0" collapsed="false">
      <c r="A243" s="14" t="n">
        <v>243</v>
      </c>
      <c r="B243" s="15" t="s">
        <v>20</v>
      </c>
      <c r="C243" s="15" t="s">
        <v>516</v>
      </c>
      <c r="D243" s="15" t="s">
        <v>517</v>
      </c>
      <c r="E243" s="17" t="str">
        <f aca="false">VLOOKUP(C243,[1]Sheet3!$A$2:$B$1015,2,FALSE())</f>
        <v>[建筑与城市规划学院]</v>
      </c>
      <c r="F243" s="16"/>
    </row>
    <row r="244" customFormat="false" ht="30" hidden="true" customHeight="true" outlineLevel="0" collapsed="false">
      <c r="A244" s="14" t="n">
        <v>244</v>
      </c>
      <c r="B244" s="15" t="s">
        <v>20</v>
      </c>
      <c r="C244" s="15" t="s">
        <v>518</v>
      </c>
      <c r="D244" s="15" t="s">
        <v>519</v>
      </c>
      <c r="E244" s="17" t="str">
        <f aca="false">VLOOKUP(C244,[1]Sheet3!$A$2:$B$1015,2,FALSE())</f>
        <v>[建筑与城市规划学院]</v>
      </c>
      <c r="F244" s="16"/>
    </row>
    <row r="245" customFormat="false" ht="30" hidden="true" customHeight="true" outlineLevel="0" collapsed="false">
      <c r="A245" s="14" t="n">
        <v>245</v>
      </c>
      <c r="B245" s="15" t="s">
        <v>20</v>
      </c>
      <c r="C245" s="15" t="s">
        <v>520</v>
      </c>
      <c r="D245" s="15" t="s">
        <v>521</v>
      </c>
      <c r="E245" s="17" t="str">
        <f aca="false">VLOOKUP(C245,[1]Sheet3!$A$2:$B$1015,2,FALSE())</f>
        <v>[建筑与城市规划学院]</v>
      </c>
      <c r="F245" s="16"/>
    </row>
    <row r="246" customFormat="false" ht="30" hidden="true" customHeight="true" outlineLevel="0" collapsed="false">
      <c r="A246" s="14" t="n">
        <v>246</v>
      </c>
      <c r="B246" s="15" t="s">
        <v>26</v>
      </c>
      <c r="C246" s="15" t="s">
        <v>522</v>
      </c>
      <c r="D246" s="15" t="s">
        <v>523</v>
      </c>
      <c r="E246" s="17" t="str">
        <f aca="false">VLOOKUP(C246,[1]Sheet3!$A$2:$B$1015,2,FALSE())</f>
        <v>[建筑与城市规划学院]</v>
      </c>
      <c r="F246" s="16"/>
    </row>
    <row r="247" customFormat="false" ht="30" hidden="true" customHeight="true" outlineLevel="0" collapsed="false">
      <c r="A247" s="14" t="n">
        <v>247</v>
      </c>
      <c r="B247" s="15" t="s">
        <v>26</v>
      </c>
      <c r="C247" s="15" t="s">
        <v>524</v>
      </c>
      <c r="D247" s="15" t="s">
        <v>525</v>
      </c>
      <c r="E247" s="17" t="str">
        <f aca="false">VLOOKUP(C247,[1]Sheet3!$A$2:$B$1015,2,FALSE())</f>
        <v>[建筑与城市规划学院]</v>
      </c>
      <c r="F247" s="16"/>
    </row>
    <row r="248" customFormat="false" ht="30" hidden="true" customHeight="true" outlineLevel="0" collapsed="false">
      <c r="A248" s="14" t="n">
        <v>248</v>
      </c>
      <c r="B248" s="15" t="s">
        <v>26</v>
      </c>
      <c r="C248" s="15" t="s">
        <v>526</v>
      </c>
      <c r="D248" s="15" t="s">
        <v>527</v>
      </c>
      <c r="E248" s="17" t="str">
        <f aca="false">VLOOKUP(C248,[1]Sheet3!$A$2:$B$1015,2,FALSE())</f>
        <v>[建筑与城市规划学院]</v>
      </c>
      <c r="F248" s="16"/>
    </row>
    <row r="249" customFormat="false" ht="30" hidden="true" customHeight="true" outlineLevel="0" collapsed="false">
      <c r="A249" s="14" t="n">
        <v>249</v>
      </c>
      <c r="B249" s="15" t="s">
        <v>26</v>
      </c>
      <c r="C249" s="15" t="s">
        <v>528</v>
      </c>
      <c r="D249" s="15" t="s">
        <v>529</v>
      </c>
      <c r="E249" s="17" t="str">
        <f aca="false">VLOOKUP(C249,[1]Sheet3!$A$2:$B$1015,2,FALSE())</f>
        <v>[经济与贸易学院]</v>
      </c>
      <c r="F249" s="16"/>
    </row>
    <row r="250" customFormat="false" ht="30" hidden="true" customHeight="true" outlineLevel="0" collapsed="false">
      <c r="A250" s="14" t="n">
        <v>250</v>
      </c>
      <c r="B250" s="15" t="s">
        <v>20</v>
      </c>
      <c r="C250" s="15" t="s">
        <v>530</v>
      </c>
      <c r="D250" s="15" t="s">
        <v>531</v>
      </c>
      <c r="E250" s="17" t="str">
        <f aca="false">VLOOKUP(C250,[1]Sheet3!$A$2:$B$1015,2,FALSE())</f>
        <v>[经济与贸易学院]</v>
      </c>
      <c r="F250" s="16"/>
    </row>
    <row r="251" customFormat="false" ht="30" hidden="true" customHeight="true" outlineLevel="0" collapsed="false">
      <c r="A251" s="14" t="n">
        <v>251</v>
      </c>
      <c r="B251" s="15" t="s">
        <v>20</v>
      </c>
      <c r="C251" s="15" t="s">
        <v>532</v>
      </c>
      <c r="D251" s="15" t="s">
        <v>533</v>
      </c>
      <c r="E251" s="17" t="str">
        <f aca="false">VLOOKUP(C251,[1]Sheet3!$A$2:$B$1015,2,FALSE())</f>
        <v>[经济与贸易学院]</v>
      </c>
      <c r="F251" s="16"/>
    </row>
    <row r="252" customFormat="false" ht="30" hidden="true" customHeight="true" outlineLevel="0" collapsed="false">
      <c r="A252" s="14" t="n">
        <v>252</v>
      </c>
      <c r="B252" s="15" t="s">
        <v>20</v>
      </c>
      <c r="C252" s="15" t="s">
        <v>534</v>
      </c>
      <c r="D252" s="15" t="s">
        <v>535</v>
      </c>
      <c r="E252" s="17" t="str">
        <f aca="false">VLOOKUP(C252,[1]Sheet3!$A$2:$B$1015,2,FALSE())</f>
        <v>[经济与贸易学院]</v>
      </c>
      <c r="F252" s="16"/>
    </row>
    <row r="253" customFormat="false" ht="30" hidden="true" customHeight="true" outlineLevel="0" collapsed="false">
      <c r="A253" s="14" t="n">
        <v>253</v>
      </c>
      <c r="B253" s="15" t="s">
        <v>26</v>
      </c>
      <c r="C253" s="15" t="s">
        <v>536</v>
      </c>
      <c r="D253" s="15" t="s">
        <v>537</v>
      </c>
      <c r="E253" s="17" t="str">
        <f aca="false">VLOOKUP(C253,[1]Sheet3!$A$2:$B$1015,2,FALSE())</f>
        <v>[经济与贸易学院]</v>
      </c>
      <c r="F253" s="16"/>
    </row>
    <row r="254" customFormat="false" ht="30" hidden="true" customHeight="true" outlineLevel="0" collapsed="false">
      <c r="A254" s="14" t="n">
        <v>254</v>
      </c>
      <c r="B254" s="15" t="s">
        <v>26</v>
      </c>
      <c r="C254" s="15" t="s">
        <v>538</v>
      </c>
      <c r="D254" s="15" t="s">
        <v>539</v>
      </c>
      <c r="E254" s="17" t="str">
        <f aca="false">VLOOKUP(C254,[1]Sheet3!$A$2:$B$1015,2,FALSE())</f>
        <v>[经济与贸易学院]</v>
      </c>
      <c r="F254" s="16"/>
    </row>
    <row r="255" customFormat="false" ht="30" hidden="true" customHeight="true" outlineLevel="0" collapsed="false">
      <c r="A255" s="14" t="n">
        <v>255</v>
      </c>
      <c r="B255" s="15" t="s">
        <v>20</v>
      </c>
      <c r="C255" s="15" t="s">
        <v>540</v>
      </c>
      <c r="D255" s="15" t="s">
        <v>541</v>
      </c>
      <c r="E255" s="17" t="str">
        <f aca="false">VLOOKUP(C255,[1]Sheet3!$A$2:$B$1015,2,FALSE())</f>
        <v>[轻工化工学院]</v>
      </c>
      <c r="F255" s="21"/>
    </row>
    <row r="256" customFormat="false" ht="30" hidden="true" customHeight="true" outlineLevel="0" collapsed="false">
      <c r="A256" s="14" t="n">
        <v>256</v>
      </c>
      <c r="B256" s="15" t="s">
        <v>20</v>
      </c>
      <c r="C256" s="15" t="s">
        <v>542</v>
      </c>
      <c r="D256" s="15" t="s">
        <v>543</v>
      </c>
      <c r="E256" s="17" t="str">
        <f aca="false">VLOOKUP(C256,[1]Sheet3!$A$2:$B$1015,2,FALSE())</f>
        <v>[轻工化工学院]</v>
      </c>
      <c r="F256" s="21"/>
    </row>
    <row r="257" customFormat="false" ht="30" hidden="true" customHeight="true" outlineLevel="0" collapsed="false">
      <c r="A257" s="14" t="n">
        <v>257</v>
      </c>
      <c r="B257" s="15" t="s">
        <v>20</v>
      </c>
      <c r="C257" s="15" t="s">
        <v>544</v>
      </c>
      <c r="D257" s="15" t="s">
        <v>545</v>
      </c>
      <c r="E257" s="17" t="str">
        <f aca="false">VLOOKUP(C257,[1]Sheet3!$A$2:$B$1015,2,FALSE())</f>
        <v>[轻工化工学院]</v>
      </c>
      <c r="F257" s="21"/>
    </row>
    <row r="258" customFormat="false" ht="30" hidden="true" customHeight="true" outlineLevel="0" collapsed="false">
      <c r="A258" s="14" t="n">
        <v>258</v>
      </c>
      <c r="B258" s="15" t="s">
        <v>20</v>
      </c>
      <c r="C258" s="15" t="s">
        <v>546</v>
      </c>
      <c r="D258" s="15" t="s">
        <v>547</v>
      </c>
      <c r="E258" s="17" t="str">
        <f aca="false">VLOOKUP(C258,[1]Sheet3!$A$2:$B$1015,2,FALSE())</f>
        <v>[轻工化工学院]</v>
      </c>
      <c r="F258" s="21"/>
    </row>
    <row r="259" customFormat="false" ht="30" hidden="true" customHeight="true" outlineLevel="0" collapsed="false">
      <c r="A259" s="14" t="n">
        <v>259</v>
      </c>
      <c r="B259" s="15" t="s">
        <v>20</v>
      </c>
      <c r="C259" s="15" t="s">
        <v>548</v>
      </c>
      <c r="D259" s="15" t="s">
        <v>549</v>
      </c>
      <c r="E259" s="17" t="str">
        <f aca="false">VLOOKUP(C259,[1]Sheet3!$A$2:$B$1015,2,FALSE())</f>
        <v>[轻工化工学院]</v>
      </c>
      <c r="F259" s="21"/>
    </row>
    <row r="260" customFormat="false" ht="30" hidden="true" customHeight="true" outlineLevel="0" collapsed="false">
      <c r="A260" s="14" t="n">
        <v>260</v>
      </c>
      <c r="B260" s="15" t="s">
        <v>20</v>
      </c>
      <c r="C260" s="15" t="s">
        <v>550</v>
      </c>
      <c r="D260" s="15" t="s">
        <v>551</v>
      </c>
      <c r="E260" s="17" t="str">
        <f aca="false">VLOOKUP(C260,[1]Sheet3!$A$2:$B$1015,2,FALSE())</f>
        <v>[轻工化工学院]</v>
      </c>
      <c r="F260" s="21"/>
    </row>
    <row r="261" customFormat="false" ht="30" hidden="true" customHeight="true" outlineLevel="0" collapsed="false">
      <c r="A261" s="14" t="n">
        <v>261</v>
      </c>
      <c r="B261" s="15" t="s">
        <v>20</v>
      </c>
      <c r="C261" s="22" t="s">
        <v>552</v>
      </c>
      <c r="D261" s="22" t="s">
        <v>553</v>
      </c>
      <c r="E261" s="22" t="str">
        <f aca="false">VLOOKUP(C261,[1]Sheet3!$A$2:$B$1015,2,FALSE())</f>
        <v>[轻工化工学院]</v>
      </c>
      <c r="F261" s="23"/>
    </row>
    <row r="262" customFormat="false" ht="30" hidden="true" customHeight="true" outlineLevel="0" collapsed="false">
      <c r="A262" s="14" t="n">
        <v>262</v>
      </c>
      <c r="B262" s="15" t="s">
        <v>20</v>
      </c>
      <c r="C262" s="15" t="s">
        <v>554</v>
      </c>
      <c r="D262" s="15" t="s">
        <v>555</v>
      </c>
      <c r="E262" s="17" t="str">
        <f aca="false">VLOOKUP(C262,[1]Sheet3!$A$2:$B$1015,2,FALSE())</f>
        <v>[轻工化工学院]</v>
      </c>
      <c r="F262" s="21"/>
    </row>
    <row r="263" customFormat="false" ht="30" hidden="true" customHeight="true" outlineLevel="0" collapsed="false">
      <c r="A263" s="14" t="n">
        <v>263</v>
      </c>
      <c r="B263" s="15" t="s">
        <v>20</v>
      </c>
      <c r="C263" s="15" t="s">
        <v>556</v>
      </c>
      <c r="D263" s="17" t="s">
        <v>557</v>
      </c>
      <c r="E263" s="17" t="str">
        <f aca="false">VLOOKUP(C263,[1]Sheet3!$A$2:$B$1015,2,FALSE())</f>
        <v>[轻工化工学院]</v>
      </c>
      <c r="F263" s="21"/>
    </row>
    <row r="264" customFormat="false" ht="30" hidden="true" customHeight="true" outlineLevel="0" collapsed="false">
      <c r="A264" s="14" t="n">
        <v>264</v>
      </c>
      <c r="B264" s="15" t="s">
        <v>20</v>
      </c>
      <c r="C264" s="15" t="s">
        <v>558</v>
      </c>
      <c r="D264" s="15" t="s">
        <v>559</v>
      </c>
      <c r="E264" s="17" t="str">
        <f aca="false">VLOOKUP(C264,[1]Sheet3!$A$2:$B$1015,2,FALSE())</f>
        <v>[轻工化工学院]</v>
      </c>
      <c r="F264" s="21"/>
    </row>
    <row r="265" customFormat="false" ht="30" hidden="true" customHeight="true" outlineLevel="0" collapsed="false">
      <c r="A265" s="14" t="n">
        <v>265</v>
      </c>
      <c r="B265" s="15" t="s">
        <v>20</v>
      </c>
      <c r="C265" s="15" t="s">
        <v>560</v>
      </c>
      <c r="D265" s="15" t="s">
        <v>561</v>
      </c>
      <c r="E265" s="17" t="str">
        <f aca="false">VLOOKUP(C265,[1]Sheet3!$A$2:$B$1015,2,FALSE())</f>
        <v>[轻工化工学院]</v>
      </c>
      <c r="F265" s="21"/>
    </row>
    <row r="266" customFormat="false" ht="30" hidden="true" customHeight="true" outlineLevel="0" collapsed="false">
      <c r="A266" s="14" t="n">
        <v>266</v>
      </c>
      <c r="B266" s="15" t="s">
        <v>20</v>
      </c>
      <c r="C266" s="15" t="s">
        <v>562</v>
      </c>
      <c r="D266" s="15" t="s">
        <v>563</v>
      </c>
      <c r="E266" s="17" t="str">
        <f aca="false">VLOOKUP(C266,[1]Sheet3!$A$2:$B$1015,2,FALSE())</f>
        <v>[轻工化工学院]</v>
      </c>
      <c r="F266" s="21"/>
    </row>
    <row r="267" customFormat="false" ht="30" hidden="true" customHeight="true" outlineLevel="0" collapsed="false">
      <c r="A267" s="14" t="n">
        <v>267</v>
      </c>
      <c r="B267" s="15" t="s">
        <v>20</v>
      </c>
      <c r="C267" s="15" t="s">
        <v>564</v>
      </c>
      <c r="D267" s="15" t="s">
        <v>565</v>
      </c>
      <c r="E267" s="17" t="str">
        <f aca="false">VLOOKUP(C267,[1]Sheet3!$A$2:$B$1015,2,FALSE())</f>
        <v>[轻工化工学院]</v>
      </c>
      <c r="F267" s="21"/>
    </row>
    <row r="268" customFormat="false" ht="30" hidden="true" customHeight="true" outlineLevel="0" collapsed="false">
      <c r="A268" s="14" t="n">
        <v>268</v>
      </c>
      <c r="B268" s="15" t="s">
        <v>20</v>
      </c>
      <c r="C268" s="15" t="s">
        <v>566</v>
      </c>
      <c r="D268" s="15" t="s">
        <v>567</v>
      </c>
      <c r="E268" s="17" t="str">
        <f aca="false">VLOOKUP(C268,[1]Sheet3!$A$2:$B$1015,2,FALSE())</f>
        <v>[轻工化工学院]</v>
      </c>
      <c r="F268" s="21"/>
    </row>
    <row r="269" customFormat="false" ht="30" hidden="true" customHeight="true" outlineLevel="0" collapsed="false">
      <c r="A269" s="14" t="n">
        <v>269</v>
      </c>
      <c r="B269" s="15" t="s">
        <v>20</v>
      </c>
      <c r="C269" s="15" t="s">
        <v>568</v>
      </c>
      <c r="D269" s="15" t="s">
        <v>569</v>
      </c>
      <c r="E269" s="17" t="str">
        <f aca="false">VLOOKUP(C269,[1]Sheet3!$A$2:$B$1015,2,FALSE())</f>
        <v>[轻工化工学院]</v>
      </c>
      <c r="F269" s="21"/>
    </row>
    <row r="270" customFormat="false" ht="30" hidden="true" customHeight="true" outlineLevel="0" collapsed="false">
      <c r="A270" s="14" t="n">
        <v>270</v>
      </c>
      <c r="B270" s="15" t="s">
        <v>20</v>
      </c>
      <c r="C270" s="15" t="s">
        <v>570</v>
      </c>
      <c r="D270" s="15" t="s">
        <v>571</v>
      </c>
      <c r="E270" s="17" t="str">
        <f aca="false">VLOOKUP(C270,[1]Sheet3!$A$2:$B$1015,2,FALSE())</f>
        <v>[轻工化工学院]</v>
      </c>
      <c r="F270" s="21"/>
    </row>
    <row r="271" customFormat="false" ht="30" hidden="true" customHeight="true" outlineLevel="0" collapsed="false">
      <c r="A271" s="14" t="n">
        <v>271</v>
      </c>
      <c r="B271" s="15" t="s">
        <v>20</v>
      </c>
      <c r="C271" s="15" t="s">
        <v>572</v>
      </c>
      <c r="D271" s="15" t="s">
        <v>573</v>
      </c>
      <c r="E271" s="17" t="str">
        <f aca="false">VLOOKUP(C271,[1]Sheet3!$A$2:$B$1015,2,FALSE())</f>
        <v>[轻工化工学院]</v>
      </c>
      <c r="F271" s="21"/>
    </row>
    <row r="272" customFormat="false" ht="30" hidden="true" customHeight="true" outlineLevel="0" collapsed="false">
      <c r="A272" s="14" t="n">
        <v>272</v>
      </c>
      <c r="B272" s="15" t="s">
        <v>20</v>
      </c>
      <c r="C272" s="15" t="s">
        <v>574</v>
      </c>
      <c r="D272" s="15" t="s">
        <v>575</v>
      </c>
      <c r="E272" s="17" t="str">
        <f aca="false">VLOOKUP(C272,[1]Sheet3!$A$2:$B$1015,2,FALSE())</f>
        <v>[轻工化工学院]</v>
      </c>
      <c r="F272" s="21"/>
    </row>
    <row r="273" customFormat="false" ht="30" hidden="true" customHeight="true" outlineLevel="0" collapsed="false">
      <c r="A273" s="14" t="n">
        <v>273</v>
      </c>
      <c r="B273" s="15" t="s">
        <v>20</v>
      </c>
      <c r="C273" s="15" t="s">
        <v>576</v>
      </c>
      <c r="D273" s="15" t="s">
        <v>577</v>
      </c>
      <c r="E273" s="17" t="str">
        <f aca="false">VLOOKUP(C273,[1]Sheet3!$A$2:$B$1015,2,FALSE())</f>
        <v>[轻工化工学院]</v>
      </c>
      <c r="F273" s="21"/>
    </row>
    <row r="274" customFormat="false" ht="30" hidden="true" customHeight="true" outlineLevel="0" collapsed="false">
      <c r="A274" s="14" t="n">
        <v>274</v>
      </c>
      <c r="B274" s="15" t="s">
        <v>20</v>
      </c>
      <c r="C274" s="15" t="s">
        <v>578</v>
      </c>
      <c r="D274" s="17" t="s">
        <v>579</v>
      </c>
      <c r="E274" s="17" t="str">
        <f aca="false">VLOOKUP(C274,[1]Sheet3!$A$2:$B$1015,2,FALSE())</f>
        <v>[轻工化工学院]</v>
      </c>
      <c r="F274" s="21"/>
    </row>
    <row r="275" customFormat="false" ht="30" hidden="true" customHeight="true" outlineLevel="0" collapsed="false">
      <c r="A275" s="14" t="n">
        <v>275</v>
      </c>
      <c r="B275" s="15" t="s">
        <v>20</v>
      </c>
      <c r="C275" s="15" t="s">
        <v>580</v>
      </c>
      <c r="D275" s="15" t="s">
        <v>581</v>
      </c>
      <c r="E275" s="17" t="str">
        <f aca="false">VLOOKUP(C275,[1]Sheet3!$A$2:$B$1015,2,FALSE())</f>
        <v>[轻工化工学院]</v>
      </c>
      <c r="F275" s="21"/>
    </row>
    <row r="276" customFormat="false" ht="30" hidden="true" customHeight="true" outlineLevel="0" collapsed="false">
      <c r="A276" s="14" t="n">
        <v>276</v>
      </c>
      <c r="B276" s="15" t="s">
        <v>20</v>
      </c>
      <c r="C276" s="15" t="s">
        <v>582</v>
      </c>
      <c r="D276" s="15" t="s">
        <v>583</v>
      </c>
      <c r="E276" s="17" t="str">
        <f aca="false">VLOOKUP(C276,[1]Sheet3!$A$2:$B$1015,2,FALSE())</f>
        <v>[轻工化工学院]</v>
      </c>
      <c r="F276" s="21"/>
    </row>
    <row r="277" customFormat="false" ht="30" hidden="true" customHeight="true" outlineLevel="0" collapsed="false">
      <c r="A277" s="14" t="n">
        <v>277</v>
      </c>
      <c r="B277" s="15" t="s">
        <v>20</v>
      </c>
      <c r="C277" s="15" t="s">
        <v>584</v>
      </c>
      <c r="D277" s="15" t="s">
        <v>585</v>
      </c>
      <c r="E277" s="17" t="str">
        <f aca="false">VLOOKUP(C277,[1]Sheet3!$A$2:$B$1015,2,FALSE())</f>
        <v>[轻工化工学院]</v>
      </c>
      <c r="F277" s="21"/>
    </row>
    <row r="278" customFormat="false" ht="30" hidden="true" customHeight="true" outlineLevel="0" collapsed="false">
      <c r="A278" s="14" t="n">
        <v>278</v>
      </c>
      <c r="B278" s="15" t="s">
        <v>20</v>
      </c>
      <c r="C278" s="15" t="s">
        <v>586</v>
      </c>
      <c r="D278" s="15" t="s">
        <v>587</v>
      </c>
      <c r="E278" s="17" t="str">
        <f aca="false">VLOOKUP(C278,[1]Sheet3!$A$2:$B$1015,2,FALSE())</f>
        <v>[轻工化工学院]</v>
      </c>
      <c r="F278" s="21"/>
    </row>
    <row r="279" customFormat="false" ht="30" hidden="true" customHeight="true" outlineLevel="0" collapsed="false">
      <c r="A279" s="14" t="n">
        <v>279</v>
      </c>
      <c r="B279" s="15" t="s">
        <v>20</v>
      </c>
      <c r="C279" s="15" t="s">
        <v>588</v>
      </c>
      <c r="D279" s="15" t="s">
        <v>589</v>
      </c>
      <c r="E279" s="17" t="str">
        <f aca="false">VLOOKUP(C279,[1]Sheet3!$A$2:$B$1015,2,FALSE())</f>
        <v>[轻工化工学院]</v>
      </c>
      <c r="F279" s="21"/>
    </row>
    <row r="280" customFormat="false" ht="30" hidden="true" customHeight="true" outlineLevel="0" collapsed="false">
      <c r="A280" s="14" t="n">
        <v>280</v>
      </c>
      <c r="B280" s="15" t="s">
        <v>20</v>
      </c>
      <c r="C280" s="15" t="s">
        <v>590</v>
      </c>
      <c r="D280" s="15" t="s">
        <v>591</v>
      </c>
      <c r="E280" s="17" t="str">
        <f aca="false">VLOOKUP(C280,[1]Sheet3!$A$2:$B$1015,2,FALSE())</f>
        <v>[轻工化工学院]</v>
      </c>
      <c r="F280" s="21"/>
    </row>
    <row r="281" customFormat="false" ht="30" hidden="true" customHeight="true" outlineLevel="0" collapsed="false">
      <c r="A281" s="14" t="n">
        <v>281</v>
      </c>
      <c r="B281" s="15" t="s">
        <v>20</v>
      </c>
      <c r="C281" s="15" t="s">
        <v>592</v>
      </c>
      <c r="D281" s="15" t="s">
        <v>593</v>
      </c>
      <c r="E281" s="17" t="str">
        <f aca="false">VLOOKUP(C281,[1]Sheet3!$A$2:$B$1015,2,FALSE())</f>
        <v>[轻工化工学院]</v>
      </c>
      <c r="F281" s="21"/>
    </row>
    <row r="282" customFormat="false" ht="30" hidden="true" customHeight="true" outlineLevel="0" collapsed="false">
      <c r="A282" s="14" t="n">
        <v>282</v>
      </c>
      <c r="B282" s="15" t="s">
        <v>26</v>
      </c>
      <c r="C282" s="15" t="s">
        <v>594</v>
      </c>
      <c r="D282" s="15" t="s">
        <v>595</v>
      </c>
      <c r="E282" s="17" t="str">
        <f aca="false">VLOOKUP(C282,[1]Sheet3!$A$2:$B$1015,2,FALSE())</f>
        <v>[轻工化工学院]</v>
      </c>
      <c r="F282" s="21"/>
    </row>
    <row r="283" customFormat="false" ht="30" hidden="true" customHeight="true" outlineLevel="0" collapsed="false">
      <c r="A283" s="14" t="n">
        <v>283</v>
      </c>
      <c r="B283" s="15" t="s">
        <v>26</v>
      </c>
      <c r="C283" s="15" t="s">
        <v>596</v>
      </c>
      <c r="D283" s="15" t="s">
        <v>597</v>
      </c>
      <c r="E283" s="17" t="str">
        <f aca="false">VLOOKUP(C283,[1]Sheet3!$A$2:$B$1015,2,FALSE())</f>
        <v>[轻工化工学院]</v>
      </c>
      <c r="F283" s="21"/>
    </row>
    <row r="284" customFormat="false" ht="30" hidden="true" customHeight="true" outlineLevel="0" collapsed="false">
      <c r="A284" s="14" t="n">
        <v>284</v>
      </c>
      <c r="B284" s="15" t="s">
        <v>26</v>
      </c>
      <c r="C284" s="15" t="s">
        <v>598</v>
      </c>
      <c r="D284" s="15" t="s">
        <v>599</v>
      </c>
      <c r="E284" s="17" t="str">
        <f aca="false">VLOOKUP(C284,[1]Sheet3!$A$2:$B$1015,2,FALSE())</f>
        <v>[轻工化工学院]</v>
      </c>
      <c r="F284" s="21"/>
    </row>
    <row r="285" customFormat="false" ht="30" hidden="true" customHeight="true" outlineLevel="0" collapsed="false">
      <c r="A285" s="14" t="n">
        <v>285</v>
      </c>
      <c r="B285" s="15" t="s">
        <v>26</v>
      </c>
      <c r="C285" s="15" t="s">
        <v>600</v>
      </c>
      <c r="D285" s="15" t="s">
        <v>601</v>
      </c>
      <c r="E285" s="17" t="str">
        <f aca="false">VLOOKUP(C285,[1]Sheet3!$A$2:$B$1015,2,FALSE())</f>
        <v>[轻工化工学院]</v>
      </c>
      <c r="F285" s="21"/>
    </row>
    <row r="286" customFormat="false" ht="30" hidden="true" customHeight="true" outlineLevel="0" collapsed="false">
      <c r="A286" s="14" t="n">
        <v>286</v>
      </c>
      <c r="B286" s="15" t="s">
        <v>26</v>
      </c>
      <c r="C286" s="15" t="s">
        <v>602</v>
      </c>
      <c r="D286" s="15" t="s">
        <v>603</v>
      </c>
      <c r="E286" s="17" t="str">
        <f aca="false">VLOOKUP(C286,[1]Sheet3!$A$2:$B$1015,2,FALSE())</f>
        <v>[轻工化工学院]</v>
      </c>
      <c r="F286" s="21"/>
    </row>
    <row r="287" customFormat="false" ht="30" hidden="true" customHeight="true" outlineLevel="0" collapsed="false">
      <c r="A287" s="14" t="n">
        <v>287</v>
      </c>
      <c r="B287" s="15" t="s">
        <v>26</v>
      </c>
      <c r="C287" s="15" t="s">
        <v>604</v>
      </c>
      <c r="D287" s="15" t="s">
        <v>605</v>
      </c>
      <c r="E287" s="17" t="str">
        <f aca="false">VLOOKUP(C287,[1]Sheet3!$A$2:$B$1015,2,FALSE())</f>
        <v>[轻工化工学院]</v>
      </c>
      <c r="F287" s="21"/>
    </row>
    <row r="288" customFormat="false" ht="30" hidden="true" customHeight="true" outlineLevel="0" collapsed="false">
      <c r="A288" s="14" t="n">
        <v>288</v>
      </c>
      <c r="B288" s="15" t="s">
        <v>26</v>
      </c>
      <c r="C288" s="15" t="s">
        <v>606</v>
      </c>
      <c r="D288" s="15" t="s">
        <v>607</v>
      </c>
      <c r="E288" s="17" t="str">
        <f aca="false">VLOOKUP(C288,[1]Sheet3!$A$2:$B$1015,2,FALSE())</f>
        <v>[轻工化工学院]</v>
      </c>
      <c r="F288" s="21"/>
    </row>
    <row r="289" customFormat="false" ht="30" hidden="true" customHeight="true" outlineLevel="0" collapsed="false">
      <c r="A289" s="14" t="n">
        <v>289</v>
      </c>
      <c r="B289" s="15" t="s">
        <v>26</v>
      </c>
      <c r="C289" s="15" t="s">
        <v>608</v>
      </c>
      <c r="D289" s="15" t="s">
        <v>609</v>
      </c>
      <c r="E289" s="17" t="str">
        <f aca="false">VLOOKUP(C289,[1]Sheet3!$A$2:$B$1015,2,FALSE())</f>
        <v>[轻工化工学院]</v>
      </c>
      <c r="F289" s="21"/>
    </row>
    <row r="290" customFormat="false" ht="30" hidden="true" customHeight="true" outlineLevel="0" collapsed="false">
      <c r="A290" s="14" t="n">
        <v>290</v>
      </c>
      <c r="B290" s="15" t="s">
        <v>26</v>
      </c>
      <c r="C290" s="15" t="s">
        <v>610</v>
      </c>
      <c r="D290" s="15" t="s">
        <v>611</v>
      </c>
      <c r="E290" s="17" t="str">
        <f aca="false">VLOOKUP(C290,[1]Sheet3!$A$2:$B$1015,2,FALSE())</f>
        <v>[轻工化工学院]</v>
      </c>
      <c r="F290" s="21"/>
    </row>
    <row r="291" customFormat="false" ht="30" hidden="true" customHeight="true" outlineLevel="0" collapsed="false">
      <c r="A291" s="14" t="n">
        <v>291</v>
      </c>
      <c r="B291" s="15" t="s">
        <v>26</v>
      </c>
      <c r="C291" s="15" t="s">
        <v>612</v>
      </c>
      <c r="D291" s="15" t="s">
        <v>613</v>
      </c>
      <c r="E291" s="17" t="str">
        <f aca="false">VLOOKUP(C291,[1]Sheet3!$A$2:$B$1015,2,FALSE())</f>
        <v>[轻工化工学院]</v>
      </c>
      <c r="F291" s="21"/>
    </row>
    <row r="292" customFormat="false" ht="30" hidden="true" customHeight="true" outlineLevel="0" collapsed="false">
      <c r="A292" s="14" t="n">
        <v>292</v>
      </c>
      <c r="B292" s="15" t="s">
        <v>26</v>
      </c>
      <c r="C292" s="24" t="s">
        <v>614</v>
      </c>
      <c r="D292" s="24" t="s">
        <v>615</v>
      </c>
      <c r="E292" s="24" t="str">
        <f aca="false">VLOOKUP(C292,[1]Sheet3!$A$2:$B$1015,2,FALSE())</f>
        <v>[轻工化工学院]</v>
      </c>
      <c r="F292" s="21"/>
    </row>
    <row r="293" customFormat="false" ht="30" hidden="true" customHeight="true" outlineLevel="0" collapsed="false">
      <c r="A293" s="14" t="n">
        <v>293</v>
      </c>
      <c r="B293" s="15" t="s">
        <v>26</v>
      </c>
      <c r="C293" s="15" t="s">
        <v>616</v>
      </c>
      <c r="D293" s="15" t="s">
        <v>617</v>
      </c>
      <c r="E293" s="17" t="str">
        <f aca="false">VLOOKUP(C293,[1]Sheet3!$A$2:$B$1015,2,FALSE())</f>
        <v>[轻工化工学院]</v>
      </c>
      <c r="F293" s="21"/>
    </row>
    <row r="294" customFormat="false" ht="30" hidden="true" customHeight="true" outlineLevel="0" collapsed="false">
      <c r="A294" s="14" t="n">
        <v>294</v>
      </c>
      <c r="B294" s="15" t="s">
        <v>26</v>
      </c>
      <c r="C294" s="15" t="s">
        <v>618</v>
      </c>
      <c r="D294" s="15" t="s">
        <v>619</v>
      </c>
      <c r="E294" s="17" t="str">
        <f aca="false">VLOOKUP(C294,[1]Sheet3!$A$2:$B$1015,2,FALSE())</f>
        <v>[轻工化工学院]</v>
      </c>
      <c r="F294" s="21"/>
    </row>
    <row r="295" customFormat="false" ht="30" hidden="true" customHeight="true" outlineLevel="0" collapsed="false">
      <c r="A295" s="14" t="n">
        <v>295</v>
      </c>
      <c r="B295" s="15" t="s">
        <v>26</v>
      </c>
      <c r="C295" s="15" t="s">
        <v>620</v>
      </c>
      <c r="D295" s="15" t="s">
        <v>621</v>
      </c>
      <c r="E295" s="17" t="str">
        <f aca="false">VLOOKUP(C295,[1]Sheet3!$A$2:$B$1015,2,FALSE())</f>
        <v>[轻工化工学院]</v>
      </c>
      <c r="F295" s="21"/>
    </row>
    <row r="296" customFormat="false" ht="30" hidden="true" customHeight="true" outlineLevel="0" collapsed="false">
      <c r="A296" s="14" t="n">
        <v>296</v>
      </c>
      <c r="B296" s="15" t="s">
        <v>26</v>
      </c>
      <c r="C296" s="15" t="s">
        <v>622</v>
      </c>
      <c r="D296" s="15" t="s">
        <v>623</v>
      </c>
      <c r="E296" s="17" t="str">
        <f aca="false">VLOOKUP(C296,[1]Sheet3!$A$2:$B$1015,2,FALSE())</f>
        <v>[轻工化工学院]</v>
      </c>
      <c r="F296" s="21"/>
    </row>
    <row r="297" customFormat="false" ht="30" hidden="true" customHeight="true" outlineLevel="0" collapsed="false">
      <c r="A297" s="14" t="n">
        <v>297</v>
      </c>
      <c r="B297" s="15" t="s">
        <v>26</v>
      </c>
      <c r="C297" s="15" t="s">
        <v>624</v>
      </c>
      <c r="D297" s="15" t="s">
        <v>625</v>
      </c>
      <c r="E297" s="17" t="str">
        <f aca="false">VLOOKUP(C297,[1]Sheet3!$A$2:$B$1015,2,FALSE())</f>
        <v>[轻工化工学院]</v>
      </c>
      <c r="F297" s="21"/>
    </row>
    <row r="298" customFormat="false" ht="30" hidden="true" customHeight="true" outlineLevel="0" collapsed="false">
      <c r="A298" s="14" t="n">
        <v>298</v>
      </c>
      <c r="B298" s="15" t="s">
        <v>26</v>
      </c>
      <c r="C298" s="15" t="s">
        <v>626</v>
      </c>
      <c r="D298" s="15" t="s">
        <v>627</v>
      </c>
      <c r="E298" s="17" t="str">
        <f aca="false">VLOOKUP(C298,[1]Sheet3!$A$2:$B$1015,2,FALSE())</f>
        <v>[轻工化工学院]</v>
      </c>
      <c r="F298" s="21"/>
    </row>
    <row r="299" customFormat="false" ht="30" hidden="true" customHeight="true" outlineLevel="0" collapsed="false">
      <c r="A299" s="14" t="n">
        <v>299</v>
      </c>
      <c r="B299" s="15" t="s">
        <v>26</v>
      </c>
      <c r="C299" s="15" t="s">
        <v>628</v>
      </c>
      <c r="D299" s="15" t="s">
        <v>629</v>
      </c>
      <c r="E299" s="17" t="str">
        <f aca="false">VLOOKUP(C299,[1]Sheet3!$A$2:$B$1015,2,FALSE())</f>
        <v>[轻工化工学院]</v>
      </c>
      <c r="F299" s="21"/>
    </row>
    <row r="300" customFormat="false" ht="30" hidden="true" customHeight="true" outlineLevel="0" collapsed="false">
      <c r="A300" s="14" t="n">
        <v>300</v>
      </c>
      <c r="B300" s="15" t="s">
        <v>26</v>
      </c>
      <c r="C300" s="15" t="s">
        <v>630</v>
      </c>
      <c r="D300" s="15" t="s">
        <v>631</v>
      </c>
      <c r="E300" s="17" t="str">
        <f aca="false">VLOOKUP(C300,[1]Sheet3!$A$2:$B$1015,2,FALSE())</f>
        <v>[轻工化工学院]</v>
      </c>
      <c r="F300" s="21"/>
    </row>
    <row r="301" customFormat="false" ht="30" hidden="true" customHeight="true" outlineLevel="0" collapsed="false">
      <c r="A301" s="14" t="n">
        <v>301</v>
      </c>
      <c r="B301" s="15" t="s">
        <v>503</v>
      </c>
      <c r="C301" s="15" t="s">
        <v>632</v>
      </c>
      <c r="D301" s="15" t="s">
        <v>633</v>
      </c>
      <c r="E301" s="17" t="str">
        <f aca="false">VLOOKUP(C301,[1]Sheet3!$A$2:$B$1015,2,FALSE())</f>
        <v>[轻工化工学院]</v>
      </c>
      <c r="F301" s="21"/>
    </row>
    <row r="302" customFormat="false" ht="30" hidden="true" customHeight="true" outlineLevel="0" collapsed="false">
      <c r="A302" s="14" t="n">
        <v>302</v>
      </c>
      <c r="B302" s="15" t="s">
        <v>20</v>
      </c>
      <c r="C302" s="15" t="s">
        <v>634</v>
      </c>
      <c r="D302" s="17" t="s">
        <v>635</v>
      </c>
      <c r="E302" s="17" t="str">
        <f aca="false">VLOOKUP(C302,[1]Sheet3!$A$2:$B$1015,2,FALSE())</f>
        <v>[轻工化工学院]</v>
      </c>
      <c r="F302" s="21"/>
    </row>
    <row r="303" customFormat="false" ht="30" hidden="true" customHeight="true" outlineLevel="0" collapsed="false">
      <c r="A303" s="14" t="n">
        <v>303</v>
      </c>
      <c r="B303" s="15" t="s">
        <v>20</v>
      </c>
      <c r="C303" s="15" t="s">
        <v>636</v>
      </c>
      <c r="D303" s="15" t="s">
        <v>637</v>
      </c>
      <c r="E303" s="17" t="str">
        <f aca="false">VLOOKUP(C303,[1]Sheet3!$A$2:$B$1015,2,FALSE())</f>
        <v>[轻工化工学院]</v>
      </c>
      <c r="F303" s="21"/>
    </row>
    <row r="304" customFormat="false" ht="30" hidden="true" customHeight="true" outlineLevel="0" collapsed="false">
      <c r="A304" s="14" t="n">
        <v>304</v>
      </c>
      <c r="B304" s="15" t="s">
        <v>20</v>
      </c>
      <c r="C304" s="15" t="s">
        <v>638</v>
      </c>
      <c r="D304" s="15" t="s">
        <v>639</v>
      </c>
      <c r="E304" s="17" t="str">
        <f aca="false">VLOOKUP(C304,[1]Sheet3!$A$2:$B$1015,2,FALSE())</f>
        <v>[轻工化工学院]</v>
      </c>
      <c r="F304" s="21"/>
    </row>
    <row r="305" customFormat="false" ht="30" hidden="true" customHeight="true" outlineLevel="0" collapsed="false">
      <c r="A305" s="14" t="n">
        <v>305</v>
      </c>
      <c r="B305" s="15" t="s">
        <v>20</v>
      </c>
      <c r="C305" s="15" t="s">
        <v>640</v>
      </c>
      <c r="D305" s="15" t="s">
        <v>641</v>
      </c>
      <c r="E305" s="17" t="str">
        <f aca="false">VLOOKUP(C305,[1]Sheet3!$A$2:$B$1015,2,FALSE())</f>
        <v>[轻工化工学院]</v>
      </c>
      <c r="F305" s="21"/>
    </row>
    <row r="306" customFormat="false" ht="30" hidden="true" customHeight="true" outlineLevel="0" collapsed="false">
      <c r="A306" s="14" t="n">
        <v>306</v>
      </c>
      <c r="B306" s="15" t="s">
        <v>20</v>
      </c>
      <c r="C306" s="15" t="s">
        <v>642</v>
      </c>
      <c r="D306" s="15" t="s">
        <v>643</v>
      </c>
      <c r="E306" s="17" t="str">
        <f aca="false">VLOOKUP(C306,[1]Sheet3!$A$2:$B$1015,2,FALSE())</f>
        <v>[轻工化工学院]</v>
      </c>
      <c r="F306" s="21"/>
    </row>
    <row r="307" customFormat="false" ht="30" hidden="true" customHeight="true" outlineLevel="0" collapsed="false">
      <c r="A307" s="14" t="n">
        <v>307</v>
      </c>
      <c r="B307" s="15" t="s">
        <v>20</v>
      </c>
      <c r="C307" s="15" t="s">
        <v>644</v>
      </c>
      <c r="D307" s="15" t="s">
        <v>645</v>
      </c>
      <c r="E307" s="17" t="str">
        <f aca="false">VLOOKUP(C307,[1]Sheet3!$A$2:$B$1015,2,FALSE())</f>
        <v>[轻工化工学院]</v>
      </c>
      <c r="F307" s="21"/>
    </row>
    <row r="308" customFormat="false" ht="30" hidden="true" customHeight="true" outlineLevel="0" collapsed="false">
      <c r="A308" s="14" t="n">
        <v>308</v>
      </c>
      <c r="B308" s="15" t="s">
        <v>20</v>
      </c>
      <c r="C308" s="15" t="s">
        <v>646</v>
      </c>
      <c r="D308" s="15" t="s">
        <v>647</v>
      </c>
      <c r="E308" s="17" t="str">
        <f aca="false">VLOOKUP(C308,[1]Sheet3!$A$2:$B$1015,2,FALSE())</f>
        <v>[轻工化工学院]</v>
      </c>
      <c r="F308" s="21"/>
    </row>
    <row r="309" customFormat="false" ht="30" hidden="true" customHeight="true" outlineLevel="0" collapsed="false">
      <c r="A309" s="14" t="n">
        <v>309</v>
      </c>
      <c r="B309" s="15" t="s">
        <v>26</v>
      </c>
      <c r="C309" s="15" t="s">
        <v>648</v>
      </c>
      <c r="D309" s="15" t="s">
        <v>649</v>
      </c>
      <c r="E309" s="17" t="str">
        <f aca="false">VLOOKUP(C309,[1]Sheet3!$A$2:$B$1015,2,FALSE())</f>
        <v>[轻工化工学院]</v>
      </c>
      <c r="F309" s="21"/>
    </row>
    <row r="310" customFormat="false" ht="30" hidden="true" customHeight="true" outlineLevel="0" collapsed="false">
      <c r="A310" s="14" t="n">
        <v>310</v>
      </c>
      <c r="B310" s="15" t="s">
        <v>26</v>
      </c>
      <c r="C310" s="15" t="s">
        <v>650</v>
      </c>
      <c r="D310" s="15" t="s">
        <v>651</v>
      </c>
      <c r="E310" s="17" t="str">
        <f aca="false">VLOOKUP(C310,[1]Sheet3!$A$2:$B$1015,2,FALSE())</f>
        <v>[轻工化工学院]</v>
      </c>
      <c r="F310" s="21"/>
    </row>
    <row r="311" customFormat="false" ht="30" hidden="true" customHeight="true" outlineLevel="0" collapsed="false">
      <c r="A311" s="14" t="n">
        <v>312</v>
      </c>
      <c r="B311" s="15" t="s">
        <v>26</v>
      </c>
      <c r="C311" s="15" t="s">
        <v>652</v>
      </c>
      <c r="D311" s="15" t="s">
        <v>653</v>
      </c>
      <c r="E311" s="17" t="str">
        <f aca="false">VLOOKUP(C311,[1]Sheet3!$A$2:$B$1015,2,FALSE())</f>
        <v>[轻工化工学院]</v>
      </c>
      <c r="F311" s="21"/>
    </row>
    <row r="312" customFormat="false" ht="30" hidden="true" customHeight="true" outlineLevel="0" collapsed="false">
      <c r="A312" s="14" t="n">
        <v>313</v>
      </c>
      <c r="B312" s="15" t="s">
        <v>26</v>
      </c>
      <c r="C312" s="22" t="s">
        <v>654</v>
      </c>
      <c r="D312" s="22" t="s">
        <v>655</v>
      </c>
      <c r="E312" s="22" t="str">
        <f aca="false">VLOOKUP(C312,[1]Sheet3!$A$2:$B$1015,2,FALSE())</f>
        <v>[轻工化工学院]</v>
      </c>
      <c r="F312" s="21"/>
    </row>
    <row r="313" customFormat="false" ht="30" hidden="true" customHeight="true" outlineLevel="0" collapsed="false">
      <c r="A313" s="14" t="n">
        <v>314</v>
      </c>
      <c r="B313" s="15" t="s">
        <v>20</v>
      </c>
      <c r="C313" s="15" t="s">
        <v>656</v>
      </c>
      <c r="D313" s="15" t="s">
        <v>657</v>
      </c>
      <c r="E313" s="17" t="str">
        <f aca="false">VLOOKUP(C313,[1]Sheet3!$A$2:$B$1015,2,FALSE())</f>
        <v>[轻工化工学院]</v>
      </c>
      <c r="F313" s="21"/>
    </row>
    <row r="314" customFormat="false" ht="30" hidden="true" customHeight="true" outlineLevel="0" collapsed="false">
      <c r="A314" s="14" t="n">
        <v>315</v>
      </c>
      <c r="B314" s="15" t="s">
        <v>20</v>
      </c>
      <c r="C314" s="15" t="s">
        <v>658</v>
      </c>
      <c r="D314" s="15" t="s">
        <v>659</v>
      </c>
      <c r="E314" s="17" t="str">
        <f aca="false">VLOOKUP(C314,[1]Sheet3!$A$2:$B$1015,2,FALSE())</f>
        <v>[轻工化工学院]</v>
      </c>
      <c r="F314" s="21"/>
    </row>
    <row r="315" customFormat="false" ht="30" hidden="true" customHeight="true" outlineLevel="0" collapsed="false">
      <c r="A315" s="14" t="n">
        <v>316</v>
      </c>
      <c r="B315" s="15" t="s">
        <v>20</v>
      </c>
      <c r="C315" s="15" t="s">
        <v>660</v>
      </c>
      <c r="D315" s="15" t="s">
        <v>661</v>
      </c>
      <c r="E315" s="17" t="str">
        <f aca="false">VLOOKUP(C315,[1]Sheet3!$A$2:$B$1015,2,FALSE())</f>
        <v>[轻工化工学院]</v>
      </c>
      <c r="F315" s="21"/>
    </row>
    <row r="316" customFormat="false" ht="30" hidden="true" customHeight="true" outlineLevel="0" collapsed="false">
      <c r="A316" s="14" t="n">
        <v>317</v>
      </c>
      <c r="B316" s="15" t="s">
        <v>20</v>
      </c>
      <c r="C316" s="15" t="s">
        <v>662</v>
      </c>
      <c r="D316" s="15" t="s">
        <v>663</v>
      </c>
      <c r="E316" s="17" t="s">
        <v>664</v>
      </c>
      <c r="F316" s="21"/>
    </row>
    <row r="317" customFormat="false" ht="30" hidden="true" customHeight="true" outlineLevel="0" collapsed="false">
      <c r="A317" s="14" t="n">
        <v>318</v>
      </c>
      <c r="B317" s="15" t="s">
        <v>20</v>
      </c>
      <c r="C317" s="15" t="s">
        <v>665</v>
      </c>
      <c r="D317" s="15" t="s">
        <v>666</v>
      </c>
      <c r="E317" s="17" t="str">
        <f aca="false">VLOOKUP(C317,[1]Sheet3!$A$2:$B$1015,2,FALSE())</f>
        <v>[轻工化工学院]</v>
      </c>
      <c r="F317" s="21"/>
    </row>
    <row r="318" customFormat="false" ht="30" hidden="true" customHeight="true" outlineLevel="0" collapsed="false">
      <c r="A318" s="14" t="n">
        <v>319</v>
      </c>
      <c r="B318" s="15" t="s">
        <v>20</v>
      </c>
      <c r="C318" s="15" t="s">
        <v>667</v>
      </c>
      <c r="D318" s="15" t="s">
        <v>668</v>
      </c>
      <c r="E318" s="17" t="str">
        <f aca="false">VLOOKUP(C318,[1]Sheet3!$A$2:$B$1015,2,FALSE())</f>
        <v>[轻工化工学院]</v>
      </c>
      <c r="F318" s="21"/>
    </row>
    <row r="319" customFormat="false" ht="30" hidden="true" customHeight="true" outlineLevel="0" collapsed="false">
      <c r="A319" s="14" t="n">
        <v>320</v>
      </c>
      <c r="B319" s="15" t="s">
        <v>20</v>
      </c>
      <c r="C319" s="15" t="s">
        <v>669</v>
      </c>
      <c r="D319" s="15" t="s">
        <v>670</v>
      </c>
      <c r="E319" s="17" t="str">
        <f aca="false">VLOOKUP(C319,[1]Sheet3!$A$2:$B$1015,2,FALSE())</f>
        <v>[轻工化工学院]</v>
      </c>
      <c r="F319" s="21"/>
    </row>
    <row r="320" customFormat="false" ht="30" hidden="true" customHeight="true" outlineLevel="0" collapsed="false">
      <c r="A320" s="14" t="n">
        <v>321</v>
      </c>
      <c r="B320" s="15" t="s">
        <v>26</v>
      </c>
      <c r="C320" s="15" t="s">
        <v>671</v>
      </c>
      <c r="D320" s="15" t="s">
        <v>672</v>
      </c>
      <c r="E320" s="17" t="str">
        <f aca="false">VLOOKUP(C320,[1]Sheet3!$A$2:$B$1015,2,FALSE())</f>
        <v>[轻工化工学院]</v>
      </c>
      <c r="F320" s="21"/>
    </row>
    <row r="321" customFormat="false" ht="30" hidden="true" customHeight="true" outlineLevel="0" collapsed="false">
      <c r="A321" s="14" t="n">
        <v>322</v>
      </c>
      <c r="B321" s="15" t="s">
        <v>26</v>
      </c>
      <c r="C321" s="15" t="s">
        <v>673</v>
      </c>
      <c r="D321" s="15" t="s">
        <v>674</v>
      </c>
      <c r="E321" s="17" t="str">
        <f aca="false">VLOOKUP(C321,[1]Sheet3!$A$2:$B$1015,2,FALSE())</f>
        <v>[轻工化工学院]</v>
      </c>
      <c r="F321" s="21"/>
    </row>
    <row r="322" customFormat="false" ht="30" hidden="true" customHeight="true" outlineLevel="0" collapsed="false">
      <c r="A322" s="14" t="n">
        <v>323</v>
      </c>
      <c r="B322" s="15" t="s">
        <v>26</v>
      </c>
      <c r="C322" s="15" t="s">
        <v>675</v>
      </c>
      <c r="D322" s="15" t="s">
        <v>676</v>
      </c>
      <c r="E322" s="17" t="str">
        <f aca="false">VLOOKUP(C322,[1]Sheet3!$A$2:$B$1015,2,FALSE())</f>
        <v>[轻工化工学院]</v>
      </c>
      <c r="F322" s="21"/>
    </row>
    <row r="323" customFormat="false" ht="30" hidden="true" customHeight="true" outlineLevel="0" collapsed="false">
      <c r="A323" s="14" t="n">
        <v>324</v>
      </c>
      <c r="B323" s="15" t="s">
        <v>26</v>
      </c>
      <c r="C323" s="15" t="s">
        <v>677</v>
      </c>
      <c r="D323" s="15" t="s">
        <v>678</v>
      </c>
      <c r="E323" s="17" t="str">
        <f aca="false">VLOOKUP(C323,[1]Sheet3!$A$2:$B$1015,2,FALSE())</f>
        <v>[轻工化工学院]</v>
      </c>
      <c r="F323" s="21"/>
    </row>
    <row r="324" customFormat="false" ht="30" hidden="true" customHeight="true" outlineLevel="0" collapsed="false">
      <c r="A324" s="14" t="n">
        <v>325</v>
      </c>
      <c r="B324" s="15" t="s">
        <v>20</v>
      </c>
      <c r="C324" s="15" t="s">
        <v>679</v>
      </c>
      <c r="D324" s="15" t="s">
        <v>680</v>
      </c>
      <c r="E324" s="17" t="str">
        <f aca="false">VLOOKUP(C324,[1]Sheet3!$A$2:$B$1015,2,FALSE())</f>
        <v>[轻工化工学院]</v>
      </c>
      <c r="F324" s="21"/>
    </row>
    <row r="325" customFormat="false" ht="30" hidden="true" customHeight="true" outlineLevel="0" collapsed="false">
      <c r="A325" s="14" t="n">
        <v>326</v>
      </c>
      <c r="B325" s="15" t="s">
        <v>20</v>
      </c>
      <c r="C325" s="15" t="s">
        <v>681</v>
      </c>
      <c r="D325" s="15" t="s">
        <v>682</v>
      </c>
      <c r="E325" s="17" t="str">
        <f aca="false">VLOOKUP(C325,[1]Sheet3!$A$2:$B$1015,2,FALSE())</f>
        <v>[轻工化工学院]</v>
      </c>
      <c r="F325" s="21"/>
    </row>
    <row r="326" customFormat="false" ht="30" hidden="true" customHeight="true" outlineLevel="0" collapsed="false">
      <c r="A326" s="14" t="n">
        <v>327</v>
      </c>
      <c r="B326" s="15" t="s">
        <v>20</v>
      </c>
      <c r="C326" s="15" t="s">
        <v>683</v>
      </c>
      <c r="D326" s="15" t="s">
        <v>684</v>
      </c>
      <c r="E326" s="17" t="str">
        <f aca="false">VLOOKUP(C326,[1]Sheet3!$A$2:$B$1015,2,FALSE())</f>
        <v>[轻工化工学院]</v>
      </c>
      <c r="F326" s="21"/>
    </row>
    <row r="327" customFormat="false" ht="30" hidden="true" customHeight="true" outlineLevel="0" collapsed="false">
      <c r="A327" s="14" t="n">
        <v>328</v>
      </c>
      <c r="B327" s="15" t="s">
        <v>20</v>
      </c>
      <c r="C327" s="15" t="s">
        <v>685</v>
      </c>
      <c r="D327" s="15" t="s">
        <v>686</v>
      </c>
      <c r="E327" s="17" t="str">
        <f aca="false">VLOOKUP(C327,[1]Sheet3!$A$2:$B$1015,2,FALSE())</f>
        <v>[轻工化工学院]</v>
      </c>
      <c r="F327" s="21"/>
    </row>
    <row r="328" customFormat="false" ht="30" hidden="true" customHeight="true" outlineLevel="0" collapsed="false">
      <c r="A328" s="14" t="n">
        <v>329</v>
      </c>
      <c r="B328" s="15" t="s">
        <v>20</v>
      </c>
      <c r="C328" s="15" t="s">
        <v>687</v>
      </c>
      <c r="D328" s="15" t="s">
        <v>688</v>
      </c>
      <c r="E328" s="17" t="s">
        <v>664</v>
      </c>
      <c r="F328" s="21"/>
    </row>
    <row r="329" customFormat="false" ht="30" hidden="true" customHeight="true" outlineLevel="0" collapsed="false">
      <c r="A329" s="14" t="n">
        <v>330</v>
      </c>
      <c r="B329" s="15" t="s">
        <v>20</v>
      </c>
      <c r="C329" s="15" t="s">
        <v>689</v>
      </c>
      <c r="D329" s="15" t="s">
        <v>690</v>
      </c>
      <c r="E329" s="17" t="str">
        <f aca="false">VLOOKUP(C329,[1]Sheet3!$A$2:$B$1015,2,FALSE())</f>
        <v>[轻工化工学院]</v>
      </c>
      <c r="F329" s="21"/>
    </row>
    <row r="330" customFormat="false" ht="30" hidden="true" customHeight="true" outlineLevel="0" collapsed="false">
      <c r="A330" s="14" t="n">
        <v>331</v>
      </c>
      <c r="B330" s="15" t="s">
        <v>26</v>
      </c>
      <c r="C330" s="15" t="s">
        <v>691</v>
      </c>
      <c r="D330" s="15" t="s">
        <v>692</v>
      </c>
      <c r="E330" s="17" t="str">
        <f aca="false">VLOOKUP(C330,[1]Sheet3!$A$2:$B$1015,2,FALSE())</f>
        <v>[轻工化工学院]</v>
      </c>
      <c r="F330" s="21"/>
    </row>
    <row r="331" customFormat="false" ht="30" hidden="true" customHeight="true" outlineLevel="0" collapsed="false">
      <c r="A331" s="14" t="n">
        <v>332</v>
      </c>
      <c r="B331" s="15" t="s">
        <v>20</v>
      </c>
      <c r="C331" s="15" t="s">
        <v>693</v>
      </c>
      <c r="D331" s="15" t="s">
        <v>694</v>
      </c>
      <c r="E331" s="17" t="str">
        <f aca="false">VLOOKUP(C331,[1]Sheet3!$A$2:$B$1015,2,FALSE())</f>
        <v>[实验教学部]</v>
      </c>
      <c r="F331" s="16"/>
    </row>
    <row r="332" customFormat="false" ht="30" hidden="true" customHeight="true" outlineLevel="0" collapsed="false">
      <c r="A332" s="14" t="n">
        <v>333</v>
      </c>
      <c r="B332" s="15" t="s">
        <v>20</v>
      </c>
      <c r="C332" s="15" t="s">
        <v>695</v>
      </c>
      <c r="D332" s="15" t="s">
        <v>696</v>
      </c>
      <c r="E332" s="17" t="str">
        <f aca="false">VLOOKUP(C332,[1]Sheet3!$A$2:$B$1015,2,FALSE())</f>
        <v>[实验教学部]</v>
      </c>
      <c r="F332" s="16"/>
    </row>
    <row r="333" customFormat="false" ht="30" hidden="true" customHeight="true" outlineLevel="0" collapsed="false">
      <c r="A333" s="14" t="n">
        <v>334</v>
      </c>
      <c r="B333" s="15" t="s">
        <v>26</v>
      </c>
      <c r="C333" s="15" t="s">
        <v>697</v>
      </c>
      <c r="D333" s="15" t="s">
        <v>698</v>
      </c>
      <c r="E333" s="17" t="str">
        <f aca="false">VLOOKUP(C333,[1]Sheet3!$A$2:$B$1015,2,FALSE())</f>
        <v>[实验教学部]</v>
      </c>
      <c r="F333" s="16"/>
    </row>
    <row r="334" customFormat="false" ht="30" hidden="true" customHeight="true" outlineLevel="0" collapsed="false">
      <c r="A334" s="14" t="n">
        <v>335</v>
      </c>
      <c r="B334" s="15" t="s">
        <v>20</v>
      </c>
      <c r="C334" s="15" t="s">
        <v>699</v>
      </c>
      <c r="D334" s="15" t="s">
        <v>700</v>
      </c>
      <c r="E334" s="17" t="str">
        <f aca="false">VLOOKUP(C334,[1]Sheet3!$A$2:$B$1015,2,FALSE())</f>
        <v>[实验教学部]</v>
      </c>
      <c r="F334" s="16"/>
    </row>
    <row r="335" customFormat="false" ht="30" hidden="true" customHeight="true" outlineLevel="0" collapsed="false">
      <c r="A335" s="14" t="n">
        <v>336</v>
      </c>
      <c r="B335" s="15" t="s">
        <v>26</v>
      </c>
      <c r="C335" s="15" t="s">
        <v>701</v>
      </c>
      <c r="D335" s="15" t="s">
        <v>702</v>
      </c>
      <c r="E335" s="17" t="str">
        <f aca="false">VLOOKUP(C335,[1]Sheet3!$A$2:$B$1015,2,FALSE())</f>
        <v>[实验教学部]</v>
      </c>
      <c r="F335" s="16"/>
    </row>
    <row r="336" customFormat="false" ht="30" hidden="true" customHeight="true" outlineLevel="0" collapsed="false">
      <c r="A336" s="14" t="n">
        <v>337</v>
      </c>
      <c r="B336" s="15" t="s">
        <v>26</v>
      </c>
      <c r="C336" s="15" t="s">
        <v>703</v>
      </c>
      <c r="D336" s="15" t="s">
        <v>704</v>
      </c>
      <c r="E336" s="17" t="str">
        <f aca="false">VLOOKUP(C336,[1]Sheet3!$A$2:$B$1015,2,FALSE())</f>
        <v>[实验教学部]</v>
      </c>
      <c r="F336" s="16"/>
    </row>
    <row r="337" customFormat="false" ht="30" hidden="false" customHeight="true" outlineLevel="0" collapsed="false">
      <c r="A337" s="14" t="n">
        <v>338</v>
      </c>
      <c r="B337" s="15" t="s">
        <v>20</v>
      </c>
      <c r="C337" s="15" t="s">
        <v>705</v>
      </c>
      <c r="D337" s="15" t="s">
        <v>706</v>
      </c>
      <c r="E337" s="17" t="str">
        <f aca="false">VLOOKUP(C337,[1]Sheet3!$A$2:$B$1015,2,FALSE())</f>
        <v>[土木与交通工程学院]</v>
      </c>
      <c r="F337" s="16"/>
    </row>
    <row r="338" customFormat="false" ht="30" hidden="false" customHeight="true" outlineLevel="0" collapsed="false">
      <c r="A338" s="14" t="n">
        <v>339</v>
      </c>
      <c r="B338" s="15" t="s">
        <v>20</v>
      </c>
      <c r="C338" s="15" t="s">
        <v>707</v>
      </c>
      <c r="D338" s="15" t="s">
        <v>708</v>
      </c>
      <c r="E338" s="17" t="str">
        <f aca="false">VLOOKUP(C338,[1]Sheet3!$A$2:$B$1015,2,FALSE())</f>
        <v>[土木与交通工程学院]</v>
      </c>
      <c r="F338" s="16"/>
    </row>
    <row r="339" customFormat="false" ht="30" hidden="false" customHeight="true" outlineLevel="0" collapsed="false">
      <c r="A339" s="14" t="n">
        <v>340</v>
      </c>
      <c r="B339" s="15" t="s">
        <v>20</v>
      </c>
      <c r="C339" s="15" t="s">
        <v>709</v>
      </c>
      <c r="D339" s="15" t="s">
        <v>710</v>
      </c>
      <c r="E339" s="17" t="str">
        <f aca="false">VLOOKUP(C339,[1]Sheet3!$A$2:$B$1015,2,FALSE())</f>
        <v>[土木与交通工程学院]</v>
      </c>
      <c r="F339" s="16"/>
    </row>
    <row r="340" customFormat="false" ht="30" hidden="false" customHeight="true" outlineLevel="0" collapsed="false">
      <c r="A340" s="14" t="n">
        <v>341</v>
      </c>
      <c r="B340" s="15" t="s">
        <v>26</v>
      </c>
      <c r="C340" s="15" t="s">
        <v>711</v>
      </c>
      <c r="D340" s="15" t="s">
        <v>712</v>
      </c>
      <c r="E340" s="17" t="str">
        <f aca="false">VLOOKUP(C340,[1]Sheet3!$A$2:$B$1015,2,FALSE())</f>
        <v>[土木与交通工程学院]</v>
      </c>
      <c r="F340" s="16"/>
    </row>
    <row r="341" customFormat="false" ht="30" hidden="false" customHeight="true" outlineLevel="0" collapsed="false">
      <c r="A341" s="14" t="n">
        <v>342</v>
      </c>
      <c r="B341" s="15" t="s">
        <v>26</v>
      </c>
      <c r="C341" s="15" t="s">
        <v>713</v>
      </c>
      <c r="D341" s="15" t="s">
        <v>714</v>
      </c>
      <c r="E341" s="17" t="str">
        <f aca="false">VLOOKUP(C341,[1]Sheet3!$A$2:$B$1015,2,FALSE())</f>
        <v>[土木与交通工程学院]</v>
      </c>
      <c r="F341" s="16"/>
    </row>
    <row r="342" customFormat="false" ht="30" hidden="false" customHeight="true" outlineLevel="0" collapsed="false">
      <c r="A342" s="14" t="n">
        <v>343</v>
      </c>
      <c r="B342" s="15" t="s">
        <v>20</v>
      </c>
      <c r="C342" s="15" t="s">
        <v>715</v>
      </c>
      <c r="D342" s="15" t="s">
        <v>716</v>
      </c>
      <c r="E342" s="17" t="str">
        <f aca="false">VLOOKUP(C342,[1]Sheet3!$A$2:$B$1015,2,FALSE())</f>
        <v>[土木与交通工程学院]</v>
      </c>
      <c r="F342" s="16"/>
    </row>
    <row r="343" customFormat="false" ht="30" hidden="false" customHeight="true" outlineLevel="0" collapsed="false">
      <c r="A343" s="14" t="n">
        <v>344</v>
      </c>
      <c r="B343" s="15" t="s">
        <v>20</v>
      </c>
      <c r="C343" s="15" t="s">
        <v>717</v>
      </c>
      <c r="D343" s="15" t="s">
        <v>718</v>
      </c>
      <c r="E343" s="17" t="str">
        <f aca="false">VLOOKUP(C343,[1]Sheet3!$A$2:$B$1015,2,FALSE())</f>
        <v>[土木与交通工程学院]</v>
      </c>
      <c r="F343" s="16"/>
    </row>
    <row r="344" customFormat="false" ht="30" hidden="false" customHeight="true" outlineLevel="0" collapsed="false">
      <c r="A344" s="14" t="n">
        <v>345</v>
      </c>
      <c r="B344" s="15" t="s">
        <v>20</v>
      </c>
      <c r="C344" s="15" t="s">
        <v>719</v>
      </c>
      <c r="D344" s="15" t="s">
        <v>720</v>
      </c>
      <c r="E344" s="17" t="str">
        <f aca="false">VLOOKUP(C344,[1]Sheet3!$A$2:$B$1015,2,FALSE())</f>
        <v>[土木与交通工程学院]</v>
      </c>
      <c r="F344" s="16"/>
    </row>
    <row r="345" customFormat="false" ht="30" hidden="false" customHeight="true" outlineLevel="0" collapsed="false">
      <c r="A345" s="14" t="n">
        <v>346</v>
      </c>
      <c r="B345" s="15" t="s">
        <v>20</v>
      </c>
      <c r="C345" s="15" t="s">
        <v>721</v>
      </c>
      <c r="D345" s="15" t="s">
        <v>722</v>
      </c>
      <c r="E345" s="17" t="str">
        <f aca="false">VLOOKUP(C345,[1]Sheet3!$A$2:$B$1015,2,FALSE())</f>
        <v>[土木与交通工程学院]</v>
      </c>
      <c r="F345" s="16"/>
    </row>
    <row r="346" customFormat="false" ht="30" hidden="false" customHeight="true" outlineLevel="0" collapsed="false">
      <c r="A346" s="14" t="n">
        <v>347</v>
      </c>
      <c r="B346" s="15" t="s">
        <v>20</v>
      </c>
      <c r="C346" s="15" t="s">
        <v>723</v>
      </c>
      <c r="D346" s="17" t="s">
        <v>724</v>
      </c>
      <c r="E346" s="17" t="str">
        <f aca="false">VLOOKUP(C346,[1]Sheet3!$A$2:$B$1015,2,FALSE())</f>
        <v>[土木与交通工程学院]</v>
      </c>
      <c r="F346" s="16"/>
    </row>
    <row r="347" customFormat="false" ht="30" hidden="false" customHeight="true" outlineLevel="0" collapsed="false">
      <c r="A347" s="14" t="n">
        <v>348</v>
      </c>
      <c r="B347" s="15" t="s">
        <v>20</v>
      </c>
      <c r="C347" s="15" t="s">
        <v>725</v>
      </c>
      <c r="D347" s="15" t="s">
        <v>726</v>
      </c>
      <c r="E347" s="17" t="str">
        <f aca="false">VLOOKUP(C347,[1]Sheet3!$A$2:$B$1015,2,FALSE())</f>
        <v>[土木与交通工程学院]</v>
      </c>
      <c r="F347" s="16"/>
    </row>
    <row r="348" customFormat="false" ht="30" hidden="false" customHeight="true" outlineLevel="0" collapsed="false">
      <c r="A348" s="14" t="n">
        <v>349</v>
      </c>
      <c r="B348" s="15" t="s">
        <v>26</v>
      </c>
      <c r="C348" s="15" t="s">
        <v>727</v>
      </c>
      <c r="D348" s="15" t="s">
        <v>728</v>
      </c>
      <c r="E348" s="17" t="str">
        <f aca="false">VLOOKUP(C348,[1]Sheet3!$A$2:$B$1015,2,FALSE())</f>
        <v>[土木与交通工程学院]</v>
      </c>
      <c r="F348" s="16"/>
    </row>
    <row r="349" customFormat="false" ht="30" hidden="false" customHeight="true" outlineLevel="0" collapsed="false">
      <c r="A349" s="14" t="n">
        <v>350</v>
      </c>
      <c r="B349" s="15" t="s">
        <v>26</v>
      </c>
      <c r="C349" s="15" t="s">
        <v>729</v>
      </c>
      <c r="D349" s="15" t="s">
        <v>730</v>
      </c>
      <c r="E349" s="17" t="str">
        <f aca="false">VLOOKUP(C349,[1]Sheet3!$A$2:$B$1015,2,FALSE())</f>
        <v>[土木与交通工程学院]</v>
      </c>
      <c r="F349" s="16"/>
    </row>
    <row r="350" customFormat="false" ht="30" hidden="false" customHeight="true" outlineLevel="0" collapsed="false">
      <c r="A350" s="14" t="n">
        <v>351</v>
      </c>
      <c r="B350" s="15" t="s">
        <v>26</v>
      </c>
      <c r="C350" s="15" t="s">
        <v>731</v>
      </c>
      <c r="D350" s="15" t="s">
        <v>732</v>
      </c>
      <c r="E350" s="17" t="str">
        <f aca="false">VLOOKUP(C350,[1]Sheet3!$A$2:$B$1015,2,FALSE())</f>
        <v>[土木与交通工程学院]</v>
      </c>
      <c r="F350" s="16"/>
    </row>
    <row r="351" customFormat="false" ht="30" hidden="false" customHeight="true" outlineLevel="0" collapsed="false">
      <c r="A351" s="14" t="n">
        <v>352</v>
      </c>
      <c r="B351" s="15" t="s">
        <v>20</v>
      </c>
      <c r="C351" s="15" t="s">
        <v>733</v>
      </c>
      <c r="D351" s="15" t="s">
        <v>734</v>
      </c>
      <c r="E351" s="17" t="str">
        <f aca="false">VLOOKUP(C351,[1]Sheet3!$A$2:$B$1015,2,FALSE())</f>
        <v>[土木与交通工程学院]</v>
      </c>
      <c r="F351" s="16"/>
    </row>
    <row r="352" customFormat="false" ht="30" hidden="false" customHeight="true" outlineLevel="0" collapsed="false">
      <c r="A352" s="14" t="n">
        <v>353</v>
      </c>
      <c r="B352" s="15" t="s">
        <v>20</v>
      </c>
      <c r="C352" s="15" t="s">
        <v>735</v>
      </c>
      <c r="D352" s="15" t="s">
        <v>736</v>
      </c>
      <c r="E352" s="17" t="str">
        <f aca="false">VLOOKUP(C352,[1]Sheet3!$A$2:$B$1015,2,FALSE())</f>
        <v>[土木与交通工程学院]</v>
      </c>
      <c r="F352" s="16"/>
    </row>
    <row r="353" customFormat="false" ht="30" hidden="false" customHeight="true" outlineLevel="0" collapsed="false">
      <c r="A353" s="14" t="n">
        <v>354</v>
      </c>
      <c r="B353" s="15" t="s">
        <v>20</v>
      </c>
      <c r="C353" s="15" t="s">
        <v>737</v>
      </c>
      <c r="D353" s="15" t="s">
        <v>738</v>
      </c>
      <c r="E353" s="17" t="str">
        <f aca="false">VLOOKUP(C353,[1]Sheet3!$A$2:$B$1015,2,FALSE())</f>
        <v>[土木与交通工程学院]</v>
      </c>
      <c r="F353" s="16"/>
    </row>
    <row r="354" customFormat="false" ht="30" hidden="false" customHeight="true" outlineLevel="0" collapsed="false">
      <c r="A354" s="14" t="n">
        <v>355</v>
      </c>
      <c r="B354" s="15" t="s">
        <v>20</v>
      </c>
      <c r="C354" s="15" t="s">
        <v>739</v>
      </c>
      <c r="D354" s="15" t="s">
        <v>740</v>
      </c>
      <c r="E354" s="17" t="str">
        <f aca="false">VLOOKUP(C354,[1]Sheet3!$A$2:$B$1015,2,FALSE())</f>
        <v>[土木与交通工程学院]</v>
      </c>
      <c r="F354" s="16"/>
    </row>
    <row r="355" customFormat="false" ht="30" hidden="false" customHeight="true" outlineLevel="0" collapsed="false">
      <c r="A355" s="14" t="n">
        <v>356</v>
      </c>
      <c r="B355" s="15" t="s">
        <v>20</v>
      </c>
      <c r="C355" s="15" t="s">
        <v>741</v>
      </c>
      <c r="D355" s="15" t="s">
        <v>742</v>
      </c>
      <c r="E355" s="17" t="str">
        <f aca="false">VLOOKUP(C355,[1]Sheet3!$A$2:$B$1015,2,FALSE())</f>
        <v>[土木与交通工程学院]</v>
      </c>
      <c r="F355" s="16"/>
    </row>
    <row r="356" customFormat="false" ht="30" hidden="false" customHeight="true" outlineLevel="0" collapsed="false">
      <c r="A356" s="14" t="n">
        <v>357</v>
      </c>
      <c r="B356" s="15" t="s">
        <v>20</v>
      </c>
      <c r="C356" s="15" t="s">
        <v>743</v>
      </c>
      <c r="D356" s="15" t="s">
        <v>744</v>
      </c>
      <c r="E356" s="17" t="str">
        <f aca="false">VLOOKUP(C356,[1]Sheet3!$A$2:$B$1015,2,FALSE())</f>
        <v>[土木与交通工程学院]</v>
      </c>
      <c r="F356" s="16"/>
    </row>
    <row r="357" customFormat="false" ht="30" hidden="false" customHeight="true" outlineLevel="0" collapsed="false">
      <c r="A357" s="14" t="n">
        <v>358</v>
      </c>
      <c r="B357" s="15" t="s">
        <v>20</v>
      </c>
      <c r="C357" s="17" t="s">
        <v>745</v>
      </c>
      <c r="D357" s="15" t="s">
        <v>746</v>
      </c>
      <c r="E357" s="17" t="s">
        <v>747</v>
      </c>
      <c r="F357" s="16"/>
    </row>
    <row r="358" customFormat="false" ht="30" hidden="false" customHeight="true" outlineLevel="0" collapsed="false">
      <c r="A358" s="14" t="n">
        <v>359</v>
      </c>
      <c r="B358" s="15" t="s">
        <v>20</v>
      </c>
      <c r="C358" s="15" t="s">
        <v>748</v>
      </c>
      <c r="D358" s="15" t="s">
        <v>749</v>
      </c>
      <c r="E358" s="17" t="str">
        <f aca="false">VLOOKUP(C358,[1]Sheet3!$A$2:$B$1015,2,FALSE())</f>
        <v>[土木与交通工程学院]</v>
      </c>
      <c r="F358" s="16"/>
    </row>
    <row r="359" customFormat="false" ht="30" hidden="false" customHeight="true" outlineLevel="0" collapsed="false">
      <c r="A359" s="14" t="n">
        <v>360</v>
      </c>
      <c r="B359" s="15" t="s">
        <v>20</v>
      </c>
      <c r="C359" s="15" t="s">
        <v>750</v>
      </c>
      <c r="D359" s="15" t="s">
        <v>751</v>
      </c>
      <c r="E359" s="17" t="str">
        <f aca="false">VLOOKUP(C359,[1]Sheet3!$A$2:$B$1015,2,FALSE())</f>
        <v>[土木与交通工程学院]</v>
      </c>
      <c r="F359" s="16"/>
    </row>
    <row r="360" customFormat="false" ht="30" hidden="false" customHeight="true" outlineLevel="0" collapsed="false">
      <c r="A360" s="14" t="n">
        <v>361</v>
      </c>
      <c r="B360" s="15" t="s">
        <v>20</v>
      </c>
      <c r="C360" s="15" t="s">
        <v>752</v>
      </c>
      <c r="D360" s="15" t="s">
        <v>753</v>
      </c>
      <c r="E360" s="17" t="str">
        <f aca="false">VLOOKUP(C360,[1]Sheet3!$A$2:$B$1015,2,FALSE())</f>
        <v>[土木与交通工程学院]</v>
      </c>
      <c r="F360" s="16"/>
    </row>
    <row r="361" customFormat="false" ht="30" hidden="false" customHeight="true" outlineLevel="0" collapsed="false">
      <c r="A361" s="14" t="n">
        <v>362</v>
      </c>
      <c r="B361" s="15" t="s">
        <v>20</v>
      </c>
      <c r="C361" s="15" t="s">
        <v>754</v>
      </c>
      <c r="D361" s="15" t="s">
        <v>755</v>
      </c>
      <c r="E361" s="17" t="str">
        <f aca="false">VLOOKUP(C361,[1]Sheet3!$A$2:$B$1015,2,FALSE())</f>
        <v>[土木与交通工程学院]</v>
      </c>
      <c r="F361" s="16"/>
    </row>
    <row r="362" customFormat="false" ht="30" hidden="false" customHeight="true" outlineLevel="0" collapsed="false">
      <c r="A362" s="14" t="n">
        <v>363</v>
      </c>
      <c r="B362" s="15" t="s">
        <v>20</v>
      </c>
      <c r="C362" s="15" t="s">
        <v>756</v>
      </c>
      <c r="D362" s="17" t="s">
        <v>757</v>
      </c>
      <c r="E362" s="17" t="str">
        <f aca="false">VLOOKUP(C362,[1]Sheet3!$A$2:$B$1015,2,FALSE())</f>
        <v>[土木与交通工程学院]</v>
      </c>
      <c r="F362" s="16"/>
    </row>
    <row r="363" customFormat="false" ht="30" hidden="false" customHeight="true" outlineLevel="0" collapsed="false">
      <c r="A363" s="14" t="n">
        <v>364</v>
      </c>
      <c r="B363" s="15" t="s">
        <v>20</v>
      </c>
      <c r="C363" s="15" t="s">
        <v>758</v>
      </c>
      <c r="D363" s="15" t="s">
        <v>759</v>
      </c>
      <c r="E363" s="17" t="str">
        <f aca="false">VLOOKUP(C363,[1]Sheet3!$A$2:$B$1015,2,FALSE())</f>
        <v>[土木与交通工程学院]</v>
      </c>
      <c r="F363" s="16"/>
    </row>
    <row r="364" customFormat="false" ht="30" hidden="false" customHeight="true" outlineLevel="0" collapsed="false">
      <c r="A364" s="14" t="n">
        <v>365</v>
      </c>
      <c r="B364" s="15" t="s">
        <v>20</v>
      </c>
      <c r="C364" s="15" t="s">
        <v>760</v>
      </c>
      <c r="D364" s="15" t="s">
        <v>761</v>
      </c>
      <c r="E364" s="17" t="str">
        <f aca="false">VLOOKUP(C364,[1]Sheet3!$A$2:$B$1015,2,FALSE())</f>
        <v>[土木与交通工程学院]</v>
      </c>
      <c r="F364" s="16"/>
    </row>
    <row r="365" customFormat="false" ht="30" hidden="false" customHeight="true" outlineLevel="0" collapsed="false">
      <c r="A365" s="14" t="n">
        <v>366</v>
      </c>
      <c r="B365" s="15" t="s">
        <v>20</v>
      </c>
      <c r="C365" s="15" t="s">
        <v>762</v>
      </c>
      <c r="D365" s="15" t="s">
        <v>763</v>
      </c>
      <c r="E365" s="17" t="str">
        <f aca="false">VLOOKUP(C365,[1]Sheet3!$A$2:$B$1015,2,FALSE())</f>
        <v>[土木与交通工程学院]</v>
      </c>
      <c r="F365" s="16"/>
    </row>
    <row r="366" customFormat="false" ht="30" hidden="false" customHeight="true" outlineLevel="0" collapsed="false">
      <c r="A366" s="14" t="n">
        <v>367</v>
      </c>
      <c r="B366" s="15" t="s">
        <v>20</v>
      </c>
      <c r="C366" s="15" t="s">
        <v>764</v>
      </c>
      <c r="D366" s="15" t="s">
        <v>765</v>
      </c>
      <c r="E366" s="17" t="str">
        <f aca="false">VLOOKUP(C366,[1]Sheet3!$A$2:$B$1015,2,FALSE())</f>
        <v>[土木与交通工程学院]</v>
      </c>
      <c r="F366" s="16"/>
    </row>
    <row r="367" customFormat="false" ht="30" hidden="false" customHeight="true" outlineLevel="0" collapsed="false">
      <c r="A367" s="14" t="n">
        <v>368</v>
      </c>
      <c r="B367" s="15" t="s">
        <v>20</v>
      </c>
      <c r="C367" s="15" t="s">
        <v>766</v>
      </c>
      <c r="D367" s="15" t="s">
        <v>767</v>
      </c>
      <c r="E367" s="17" t="str">
        <f aca="false">VLOOKUP(C367,[1]Sheet3!$A$2:$B$1015,2,FALSE())</f>
        <v>[土木与交通工程学院]</v>
      </c>
      <c r="F367" s="16"/>
    </row>
    <row r="368" customFormat="false" ht="30" hidden="false" customHeight="true" outlineLevel="0" collapsed="false">
      <c r="A368" s="14" t="n">
        <v>369</v>
      </c>
      <c r="B368" s="15" t="s">
        <v>20</v>
      </c>
      <c r="C368" s="15" t="s">
        <v>768</v>
      </c>
      <c r="D368" s="15" t="s">
        <v>769</v>
      </c>
      <c r="E368" s="17" t="s">
        <v>747</v>
      </c>
      <c r="F368" s="16"/>
    </row>
    <row r="369" customFormat="false" ht="30" hidden="false" customHeight="true" outlineLevel="0" collapsed="false">
      <c r="A369" s="14" t="n">
        <v>370</v>
      </c>
      <c r="B369" s="15" t="s">
        <v>26</v>
      </c>
      <c r="C369" s="15" t="s">
        <v>770</v>
      </c>
      <c r="D369" s="15" t="s">
        <v>771</v>
      </c>
      <c r="E369" s="17" t="str">
        <f aca="false">VLOOKUP(C369,[1]Sheet3!$A$2:$B$1015,2,FALSE())</f>
        <v>[土木与交通工程学院]</v>
      </c>
      <c r="F369" s="16"/>
    </row>
    <row r="370" customFormat="false" ht="30" hidden="false" customHeight="true" outlineLevel="0" collapsed="false">
      <c r="A370" s="14" t="n">
        <v>371</v>
      </c>
      <c r="B370" s="15" t="s">
        <v>26</v>
      </c>
      <c r="C370" s="15" t="s">
        <v>772</v>
      </c>
      <c r="D370" s="15" t="s">
        <v>773</v>
      </c>
      <c r="E370" s="17" t="str">
        <f aca="false">VLOOKUP(C370,[1]Sheet3!$A$2:$B$1015,2,FALSE())</f>
        <v>[土木与交通工程学院]</v>
      </c>
      <c r="F370" s="16"/>
    </row>
    <row r="371" customFormat="false" ht="30" hidden="false" customHeight="true" outlineLevel="0" collapsed="false">
      <c r="A371" s="14" t="n">
        <v>372</v>
      </c>
      <c r="B371" s="15" t="s">
        <v>26</v>
      </c>
      <c r="C371" s="15" t="s">
        <v>774</v>
      </c>
      <c r="D371" s="15" t="s">
        <v>775</v>
      </c>
      <c r="E371" s="17" t="str">
        <f aca="false">VLOOKUP(C371,[1]Sheet3!$A$2:$B$1015,2,FALSE())</f>
        <v>[土木与交通工程学院]</v>
      </c>
      <c r="F371" s="16"/>
    </row>
    <row r="372" customFormat="false" ht="30" hidden="false" customHeight="true" outlineLevel="0" collapsed="false">
      <c r="A372" s="14" t="n">
        <v>373</v>
      </c>
      <c r="B372" s="15" t="s">
        <v>26</v>
      </c>
      <c r="C372" s="15" t="s">
        <v>776</v>
      </c>
      <c r="D372" s="15" t="s">
        <v>777</v>
      </c>
      <c r="E372" s="17" t="str">
        <f aca="false">VLOOKUP(C372,[1]Sheet3!$A$2:$B$1015,2,FALSE())</f>
        <v>[土木与交通工程学院]</v>
      </c>
      <c r="F372" s="16"/>
    </row>
    <row r="373" customFormat="false" ht="30" hidden="false" customHeight="true" outlineLevel="0" collapsed="false">
      <c r="A373" s="14" t="n">
        <v>374</v>
      </c>
      <c r="B373" s="15" t="s">
        <v>26</v>
      </c>
      <c r="C373" s="15" t="s">
        <v>778</v>
      </c>
      <c r="D373" s="15" t="s">
        <v>779</v>
      </c>
      <c r="E373" s="17" t="str">
        <f aca="false">VLOOKUP(C373,[1]Sheet3!$A$2:$B$1015,2,FALSE())</f>
        <v>[土木与交通工程学院]</v>
      </c>
      <c r="F373" s="16"/>
    </row>
    <row r="374" customFormat="false" ht="30" hidden="false" customHeight="true" outlineLevel="0" collapsed="false">
      <c r="A374" s="14" t="n">
        <v>375</v>
      </c>
      <c r="B374" s="15" t="s">
        <v>26</v>
      </c>
      <c r="C374" s="15" t="s">
        <v>780</v>
      </c>
      <c r="D374" s="15" t="s">
        <v>781</v>
      </c>
      <c r="E374" s="17" t="str">
        <f aca="false">VLOOKUP(C374,[1]Sheet3!$A$2:$B$1015,2,FALSE())</f>
        <v>[土木与交通工程学院]</v>
      </c>
      <c r="F374" s="16"/>
    </row>
    <row r="375" customFormat="false" ht="30" hidden="false" customHeight="true" outlineLevel="0" collapsed="false">
      <c r="A375" s="14" t="n">
        <v>376</v>
      </c>
      <c r="B375" s="15" t="s">
        <v>26</v>
      </c>
      <c r="C375" s="15" t="s">
        <v>782</v>
      </c>
      <c r="D375" s="15" t="s">
        <v>783</v>
      </c>
      <c r="E375" s="17" t="str">
        <f aca="false">VLOOKUP(C375,[1]Sheet3!$A$2:$B$1015,2,FALSE())</f>
        <v>[土木与交通工程学院]</v>
      </c>
      <c r="F375" s="16"/>
    </row>
    <row r="376" customFormat="false" ht="30" hidden="false" customHeight="true" outlineLevel="0" collapsed="false">
      <c r="A376" s="14" t="n">
        <v>377</v>
      </c>
      <c r="B376" s="15" t="s">
        <v>26</v>
      </c>
      <c r="C376" s="15" t="s">
        <v>784</v>
      </c>
      <c r="D376" s="17" t="s">
        <v>785</v>
      </c>
      <c r="E376" s="17" t="str">
        <f aca="false">VLOOKUP(C376,[1]Sheet3!$A$2:$B$1015,2,FALSE())</f>
        <v>[土木与交通工程学院]</v>
      </c>
      <c r="F376" s="16"/>
    </row>
    <row r="377" customFormat="false" ht="30" hidden="false" customHeight="true" outlineLevel="0" collapsed="false">
      <c r="A377" s="14" t="n">
        <v>378</v>
      </c>
      <c r="B377" s="15" t="s">
        <v>26</v>
      </c>
      <c r="C377" s="15" t="s">
        <v>786</v>
      </c>
      <c r="D377" s="15" t="s">
        <v>787</v>
      </c>
      <c r="E377" s="17" t="str">
        <f aca="false">VLOOKUP(C377,[1]Sheet3!$A$2:$B$1015,2,FALSE())</f>
        <v>[土木与交通工程学院]</v>
      </c>
      <c r="F377" s="16"/>
    </row>
    <row r="378" customFormat="false" ht="30" hidden="false" customHeight="true" outlineLevel="0" collapsed="false">
      <c r="A378" s="14" t="n">
        <v>379</v>
      </c>
      <c r="B378" s="15" t="s">
        <v>26</v>
      </c>
      <c r="C378" s="15" t="s">
        <v>788</v>
      </c>
      <c r="D378" s="15" t="s">
        <v>789</v>
      </c>
      <c r="E378" s="17" t="str">
        <f aca="false">VLOOKUP(C378,[1]Sheet3!$A$2:$B$1015,2,FALSE())</f>
        <v>[土木与交通工程学院]</v>
      </c>
      <c r="F378" s="16"/>
    </row>
    <row r="379" customFormat="false" ht="30" hidden="false" customHeight="true" outlineLevel="0" collapsed="false">
      <c r="A379" s="14" t="n">
        <v>380</v>
      </c>
      <c r="B379" s="15" t="s">
        <v>26</v>
      </c>
      <c r="C379" s="15" t="s">
        <v>790</v>
      </c>
      <c r="D379" s="15" t="s">
        <v>791</v>
      </c>
      <c r="E379" s="17" t="str">
        <f aca="false">VLOOKUP(C379,[1]Sheet3!$A$2:$B$1015,2,FALSE())</f>
        <v>[土木与交通工程学院]</v>
      </c>
      <c r="F379" s="16"/>
    </row>
    <row r="380" customFormat="false" ht="30" hidden="true" customHeight="true" outlineLevel="0" collapsed="false">
      <c r="A380" s="14" t="n">
        <v>381</v>
      </c>
      <c r="B380" s="15" t="s">
        <v>20</v>
      </c>
      <c r="C380" s="15" t="s">
        <v>792</v>
      </c>
      <c r="D380" s="15" t="s">
        <v>793</v>
      </c>
      <c r="E380" s="17" t="str">
        <f aca="false">VLOOKUP(C380,[1]Sheet3!$A$2:$B$1015,2,FALSE())</f>
        <v>[物理与光电工程学院]</v>
      </c>
      <c r="F380" s="16"/>
    </row>
    <row r="381" customFormat="false" ht="30" hidden="true" customHeight="true" outlineLevel="0" collapsed="false">
      <c r="A381" s="14" t="n">
        <v>382</v>
      </c>
      <c r="B381" s="15" t="s">
        <v>20</v>
      </c>
      <c r="C381" s="15" t="s">
        <v>794</v>
      </c>
      <c r="D381" s="15" t="s">
        <v>795</v>
      </c>
      <c r="E381" s="17" t="str">
        <f aca="false">VLOOKUP(C381,[1]Sheet3!$A$2:$B$1015,2,FALSE())</f>
        <v>[物理与光电工程学院]</v>
      </c>
      <c r="F381" s="18" t="s">
        <v>173</v>
      </c>
    </row>
    <row r="382" customFormat="false" ht="30" hidden="true" customHeight="true" outlineLevel="0" collapsed="false">
      <c r="A382" s="14" t="n">
        <v>383</v>
      </c>
      <c r="B382" s="15" t="s">
        <v>20</v>
      </c>
      <c r="C382" s="15" t="s">
        <v>796</v>
      </c>
      <c r="D382" s="17" t="s">
        <v>797</v>
      </c>
      <c r="E382" s="17" t="str">
        <f aca="false">VLOOKUP(C382,[1]Sheet3!$A$2:$B$1015,2,FALSE())</f>
        <v>[物理与光电工程学院]</v>
      </c>
      <c r="F382" s="16"/>
    </row>
    <row r="383" customFormat="false" ht="30" hidden="true" customHeight="true" outlineLevel="0" collapsed="false">
      <c r="A383" s="14" t="n">
        <v>384</v>
      </c>
      <c r="B383" s="15" t="s">
        <v>20</v>
      </c>
      <c r="C383" s="15" t="s">
        <v>798</v>
      </c>
      <c r="D383" s="15" t="s">
        <v>799</v>
      </c>
      <c r="E383" s="17" t="str">
        <f aca="false">VLOOKUP(C383,[1]Sheet3!$A$2:$B$1015,2,FALSE())</f>
        <v>[物理与光电工程学院]</v>
      </c>
      <c r="F383" s="16"/>
    </row>
    <row r="384" customFormat="false" ht="30" hidden="true" customHeight="true" outlineLevel="0" collapsed="false">
      <c r="A384" s="14" t="n">
        <v>385</v>
      </c>
      <c r="B384" s="15" t="s">
        <v>20</v>
      </c>
      <c r="C384" s="15" t="s">
        <v>800</v>
      </c>
      <c r="D384" s="15" t="s">
        <v>801</v>
      </c>
      <c r="E384" s="17" t="str">
        <f aca="false">VLOOKUP(C384,[1]Sheet3!$A$2:$B$1015,2,FALSE())</f>
        <v>[物理与光电工程学院]</v>
      </c>
      <c r="F384" s="16"/>
    </row>
    <row r="385" customFormat="false" ht="30" hidden="true" customHeight="true" outlineLevel="0" collapsed="false">
      <c r="A385" s="14" t="n">
        <v>386</v>
      </c>
      <c r="B385" s="15" t="s">
        <v>20</v>
      </c>
      <c r="C385" s="15" t="s">
        <v>802</v>
      </c>
      <c r="D385" s="15" t="s">
        <v>803</v>
      </c>
      <c r="E385" s="17" t="str">
        <f aca="false">VLOOKUP(C385,[1]Sheet3!$A$2:$B$1015,2,FALSE())</f>
        <v>[物理与光电工程学院]</v>
      </c>
      <c r="F385" s="16"/>
    </row>
    <row r="386" customFormat="false" ht="30" hidden="true" customHeight="true" outlineLevel="0" collapsed="false">
      <c r="A386" s="14" t="n">
        <v>387</v>
      </c>
      <c r="B386" s="15" t="s">
        <v>20</v>
      </c>
      <c r="C386" s="15" t="s">
        <v>804</v>
      </c>
      <c r="D386" s="15" t="s">
        <v>805</v>
      </c>
      <c r="E386" s="17" t="str">
        <f aca="false">VLOOKUP(C386,[1]Sheet3!$A$2:$B$1015,2,FALSE())</f>
        <v>[物理与光电工程学院]</v>
      </c>
      <c r="F386" s="16"/>
    </row>
    <row r="387" customFormat="false" ht="30" hidden="true" customHeight="true" outlineLevel="0" collapsed="false">
      <c r="A387" s="14" t="n">
        <v>388</v>
      </c>
      <c r="B387" s="15" t="s">
        <v>26</v>
      </c>
      <c r="C387" s="15" t="s">
        <v>806</v>
      </c>
      <c r="D387" s="17" t="s">
        <v>807</v>
      </c>
      <c r="E387" s="17" t="str">
        <f aca="false">VLOOKUP(C387,[1]Sheet3!$A$2:$B$1015,2,FALSE())</f>
        <v>[物理与光电工程学院]</v>
      </c>
      <c r="F387" s="16"/>
    </row>
    <row r="388" customFormat="false" ht="30" hidden="true" customHeight="true" outlineLevel="0" collapsed="false">
      <c r="A388" s="14" t="n">
        <v>389</v>
      </c>
      <c r="B388" s="15" t="s">
        <v>26</v>
      </c>
      <c r="C388" s="15" t="s">
        <v>808</v>
      </c>
      <c r="D388" s="15" t="s">
        <v>809</v>
      </c>
      <c r="E388" s="17" t="s">
        <v>810</v>
      </c>
      <c r="F388" s="16"/>
    </row>
    <row r="389" customFormat="false" ht="30" hidden="true" customHeight="true" outlineLevel="0" collapsed="false">
      <c r="A389" s="14" t="n">
        <v>390</v>
      </c>
      <c r="B389" s="15" t="s">
        <v>26</v>
      </c>
      <c r="C389" s="15" t="s">
        <v>811</v>
      </c>
      <c r="D389" s="15" t="s">
        <v>812</v>
      </c>
      <c r="E389" s="17" t="str">
        <f aca="false">VLOOKUP(C389,[1]Sheet3!$A$2:$B$1015,2,FALSE())</f>
        <v>[物理与光电工程学院]</v>
      </c>
      <c r="F389" s="16"/>
    </row>
    <row r="390" customFormat="false" ht="30" hidden="true" customHeight="true" outlineLevel="0" collapsed="false">
      <c r="A390" s="14" t="n">
        <v>391</v>
      </c>
      <c r="B390" s="15" t="s">
        <v>20</v>
      </c>
      <c r="C390" s="15" t="s">
        <v>813</v>
      </c>
      <c r="D390" s="15" t="s">
        <v>814</v>
      </c>
      <c r="E390" s="17" t="str">
        <f aca="false">VLOOKUP(C390,[1]Sheet3!$A$2:$B$1015,2,FALSE())</f>
        <v>[物理与光电工程学院]</v>
      </c>
      <c r="F390" s="16"/>
    </row>
    <row r="391" customFormat="false" ht="30" hidden="true" customHeight="true" outlineLevel="0" collapsed="false">
      <c r="A391" s="14" t="n">
        <v>392</v>
      </c>
      <c r="B391" s="15" t="s">
        <v>20</v>
      </c>
      <c r="C391" s="15" t="s">
        <v>815</v>
      </c>
      <c r="D391" s="15" t="s">
        <v>816</v>
      </c>
      <c r="E391" s="17" t="str">
        <f aca="false">VLOOKUP(C391,[1]Sheet3!$A$2:$B$1015,2,FALSE())</f>
        <v>[物理与光电工程学院]</v>
      </c>
      <c r="F391" s="16"/>
    </row>
    <row r="392" customFormat="false" ht="30" hidden="true" customHeight="true" outlineLevel="0" collapsed="false">
      <c r="A392" s="14" t="n">
        <v>393</v>
      </c>
      <c r="B392" s="15" t="s">
        <v>20</v>
      </c>
      <c r="C392" s="15" t="s">
        <v>817</v>
      </c>
      <c r="D392" s="15" t="s">
        <v>818</v>
      </c>
      <c r="E392" s="17" t="str">
        <f aca="false">VLOOKUP(C392,[1]Sheet3!$A$2:$B$1015,2,FALSE())</f>
        <v>[物理与光电工程学院]</v>
      </c>
      <c r="F392" s="16"/>
    </row>
    <row r="393" customFormat="false" ht="30" hidden="true" customHeight="true" outlineLevel="0" collapsed="false">
      <c r="A393" s="14" t="n">
        <v>394</v>
      </c>
      <c r="B393" s="15" t="s">
        <v>20</v>
      </c>
      <c r="C393" s="15" t="s">
        <v>819</v>
      </c>
      <c r="D393" s="15" t="s">
        <v>820</v>
      </c>
      <c r="E393" s="17" t="str">
        <f aca="false">VLOOKUP(C393,[1]Sheet3!$A$2:$B$1015,2,FALSE())</f>
        <v>[物理与光电工程学院]</v>
      </c>
      <c r="F393" s="16"/>
    </row>
    <row r="394" customFormat="false" ht="30" hidden="true" customHeight="true" outlineLevel="0" collapsed="false">
      <c r="A394" s="14" t="n">
        <v>395</v>
      </c>
      <c r="B394" s="15" t="s">
        <v>20</v>
      </c>
      <c r="C394" s="15" t="s">
        <v>821</v>
      </c>
      <c r="D394" s="15" t="s">
        <v>822</v>
      </c>
      <c r="E394" s="17" t="str">
        <f aca="false">VLOOKUP(C394,[1]Sheet3!$A$2:$B$1015,2,FALSE())</f>
        <v>[物理与光电工程学院]</v>
      </c>
      <c r="F394" s="16"/>
    </row>
    <row r="395" customFormat="false" ht="30" hidden="true" customHeight="true" outlineLevel="0" collapsed="false">
      <c r="A395" s="14" t="n">
        <v>396</v>
      </c>
      <c r="B395" s="15" t="s">
        <v>20</v>
      </c>
      <c r="C395" s="15" t="s">
        <v>823</v>
      </c>
      <c r="D395" s="17" t="s">
        <v>824</v>
      </c>
      <c r="E395" s="17" t="str">
        <f aca="false">VLOOKUP(C395,[1]Sheet3!$A$2:$B$1015,2,FALSE())</f>
        <v>[物理与光电工程学院]</v>
      </c>
      <c r="F395" s="16"/>
    </row>
    <row r="396" customFormat="false" ht="30" hidden="true" customHeight="true" outlineLevel="0" collapsed="false">
      <c r="A396" s="14" t="n">
        <v>397</v>
      </c>
      <c r="B396" s="15" t="s">
        <v>20</v>
      </c>
      <c r="C396" s="15" t="s">
        <v>825</v>
      </c>
      <c r="D396" s="15" t="s">
        <v>826</v>
      </c>
      <c r="E396" s="17" t="str">
        <f aca="false">VLOOKUP(C396,[1]Sheet3!$A$2:$B$1015,2,FALSE())</f>
        <v>[物理与光电工程学院]</v>
      </c>
      <c r="F396" s="16"/>
    </row>
    <row r="397" customFormat="false" ht="30" hidden="true" customHeight="true" outlineLevel="0" collapsed="false">
      <c r="A397" s="14" t="n">
        <v>398</v>
      </c>
      <c r="B397" s="15" t="s">
        <v>20</v>
      </c>
      <c r="C397" s="15" t="s">
        <v>827</v>
      </c>
      <c r="D397" s="15" t="s">
        <v>828</v>
      </c>
      <c r="E397" s="17" t="str">
        <f aca="false">VLOOKUP(C397,[1]Sheet3!$A$2:$B$1015,2,FALSE())</f>
        <v>[物理与光电工程学院]</v>
      </c>
      <c r="F397" s="16"/>
    </row>
    <row r="398" customFormat="false" ht="30" hidden="true" customHeight="true" outlineLevel="0" collapsed="false">
      <c r="A398" s="14" t="n">
        <v>399</v>
      </c>
      <c r="B398" s="15" t="s">
        <v>26</v>
      </c>
      <c r="C398" s="15" t="s">
        <v>829</v>
      </c>
      <c r="D398" s="15" t="s">
        <v>830</v>
      </c>
      <c r="E398" s="17" t="str">
        <f aca="false">VLOOKUP(C398,[1]Sheet3!$A$2:$B$1015,2,FALSE())</f>
        <v>[物理与光电工程学院]</v>
      </c>
      <c r="F398" s="16"/>
    </row>
    <row r="399" customFormat="false" ht="30" hidden="true" customHeight="true" outlineLevel="0" collapsed="false">
      <c r="A399" s="14" t="n">
        <v>400</v>
      </c>
      <c r="B399" s="15" t="s">
        <v>26</v>
      </c>
      <c r="C399" s="15" t="s">
        <v>831</v>
      </c>
      <c r="D399" s="15" t="s">
        <v>832</v>
      </c>
      <c r="E399" s="17" t="str">
        <f aca="false">VLOOKUP(C399,[1]Sheet3!$A$2:$B$1015,2,FALSE())</f>
        <v>[物理与光电工程学院]</v>
      </c>
      <c r="F399" s="16"/>
    </row>
    <row r="400" customFormat="false" ht="30" hidden="true" customHeight="true" outlineLevel="0" collapsed="false">
      <c r="A400" s="14" t="n">
        <v>401</v>
      </c>
      <c r="B400" s="15" t="s">
        <v>20</v>
      </c>
      <c r="C400" s="15" t="s">
        <v>833</v>
      </c>
      <c r="D400" s="15" t="s">
        <v>834</v>
      </c>
      <c r="E400" s="17" t="str">
        <f aca="false">VLOOKUP(C400,[1]Sheet3!$A$2:$B$1015,2,FALSE())</f>
        <v>[物理与光电工程学院]</v>
      </c>
      <c r="F400" s="16"/>
    </row>
    <row r="401" customFormat="false" ht="30" hidden="true" customHeight="true" outlineLevel="0" collapsed="false">
      <c r="A401" s="14" t="n">
        <v>402</v>
      </c>
      <c r="B401" s="15" t="s">
        <v>20</v>
      </c>
      <c r="C401" s="15" t="s">
        <v>835</v>
      </c>
      <c r="D401" s="15" t="s">
        <v>836</v>
      </c>
      <c r="E401" s="17" t="str">
        <f aca="false">VLOOKUP(C401,[1]Sheet3!$A$2:$B$1015,2,FALSE())</f>
        <v>[物理与光电工程学院]</v>
      </c>
      <c r="F401" s="16"/>
    </row>
    <row r="402" customFormat="false" ht="30" hidden="true" customHeight="true" outlineLevel="0" collapsed="false">
      <c r="A402" s="14" t="n">
        <v>403</v>
      </c>
      <c r="B402" s="15" t="s">
        <v>20</v>
      </c>
      <c r="C402" s="15" t="s">
        <v>837</v>
      </c>
      <c r="D402" s="15" t="s">
        <v>838</v>
      </c>
      <c r="E402" s="17" t="str">
        <f aca="false">VLOOKUP(C402,[1]Sheet3!$A$2:$B$1015,2,FALSE())</f>
        <v>[物理与光电工程学院]</v>
      </c>
      <c r="F402" s="16"/>
    </row>
    <row r="403" customFormat="false" ht="30" hidden="true" customHeight="true" outlineLevel="0" collapsed="false">
      <c r="A403" s="14" t="n">
        <v>404</v>
      </c>
      <c r="B403" s="15" t="s">
        <v>20</v>
      </c>
      <c r="C403" s="15" t="s">
        <v>839</v>
      </c>
      <c r="D403" s="15" t="s">
        <v>840</v>
      </c>
      <c r="E403" s="17" t="str">
        <f aca="false">VLOOKUP(C403,[1]Sheet3!$A$2:$B$1015,2,FALSE())</f>
        <v>[物理与光电工程学院]</v>
      </c>
      <c r="F403" s="16"/>
    </row>
    <row r="404" customFormat="false" ht="30" hidden="true" customHeight="true" outlineLevel="0" collapsed="false">
      <c r="A404" s="14" t="n">
        <v>405</v>
      </c>
      <c r="B404" s="15" t="s">
        <v>20</v>
      </c>
      <c r="C404" s="15" t="s">
        <v>841</v>
      </c>
      <c r="D404" s="15" t="s">
        <v>842</v>
      </c>
      <c r="E404" s="17" t="str">
        <f aca="false">VLOOKUP(C404,[1]Sheet3!$A$2:$B$1015,2,FALSE())</f>
        <v>[物理与光电工程学院]</v>
      </c>
      <c r="F404" s="16"/>
    </row>
    <row r="405" customFormat="false" ht="30" hidden="true" customHeight="true" outlineLevel="0" collapsed="false">
      <c r="A405" s="14" t="n">
        <v>406</v>
      </c>
      <c r="B405" s="15" t="s">
        <v>20</v>
      </c>
      <c r="C405" s="15" t="s">
        <v>843</v>
      </c>
      <c r="D405" s="15" t="s">
        <v>844</v>
      </c>
      <c r="E405" s="17" t="str">
        <f aca="false">VLOOKUP(C405,[1]Sheet3!$A$2:$B$1015,2,FALSE())</f>
        <v>[物理与光电工程学院]</v>
      </c>
      <c r="F405" s="16"/>
    </row>
    <row r="406" customFormat="false" ht="30" hidden="true" customHeight="true" outlineLevel="0" collapsed="false">
      <c r="A406" s="14" t="n">
        <v>407</v>
      </c>
      <c r="B406" s="15" t="s">
        <v>20</v>
      </c>
      <c r="C406" s="15" t="s">
        <v>845</v>
      </c>
      <c r="D406" s="15" t="s">
        <v>846</v>
      </c>
      <c r="E406" s="17" t="str">
        <f aca="false">VLOOKUP(C406,[1]Sheet3!$A$2:$B$1015,2,FALSE())</f>
        <v>[物理与光电工程学院]</v>
      </c>
      <c r="F406" s="16"/>
    </row>
    <row r="407" customFormat="false" ht="30" hidden="true" customHeight="true" outlineLevel="0" collapsed="false">
      <c r="A407" s="14" t="n">
        <v>408</v>
      </c>
      <c r="B407" s="15" t="s">
        <v>26</v>
      </c>
      <c r="C407" s="15" t="s">
        <v>847</v>
      </c>
      <c r="D407" s="15" t="s">
        <v>848</v>
      </c>
      <c r="E407" s="17" t="str">
        <f aca="false">VLOOKUP(C407,[1]Sheet3!$A$2:$B$1015,2,FALSE())</f>
        <v>[物理与光电工程学院]</v>
      </c>
      <c r="F407" s="16"/>
    </row>
    <row r="408" customFormat="false" ht="30" hidden="true" customHeight="true" outlineLevel="0" collapsed="false">
      <c r="A408" s="14" t="n">
        <v>409</v>
      </c>
      <c r="B408" s="15" t="s">
        <v>26</v>
      </c>
      <c r="C408" s="15" t="s">
        <v>849</v>
      </c>
      <c r="D408" s="15" t="s">
        <v>850</v>
      </c>
      <c r="E408" s="17" t="str">
        <f aca="false">VLOOKUP(C408,[1]Sheet3!$A$2:$B$1015,2,FALSE())</f>
        <v>[物理与光电工程学院]</v>
      </c>
      <c r="F408" s="16"/>
    </row>
    <row r="409" customFormat="false" ht="30" hidden="true" customHeight="true" outlineLevel="0" collapsed="false">
      <c r="A409" s="14" t="n">
        <v>410</v>
      </c>
      <c r="B409" s="15" t="s">
        <v>26</v>
      </c>
      <c r="C409" s="22" t="s">
        <v>851</v>
      </c>
      <c r="D409" s="22" t="s">
        <v>852</v>
      </c>
      <c r="E409" s="22" t="str">
        <f aca="false">VLOOKUP(C409,[1]Sheet3!$A$2:$B$1015,2,FALSE())</f>
        <v>[物理与光电工程学院]</v>
      </c>
      <c r="F409" s="16"/>
    </row>
    <row r="410" customFormat="false" ht="30" hidden="true" customHeight="true" outlineLevel="0" collapsed="false">
      <c r="A410" s="14" t="n">
        <v>411</v>
      </c>
      <c r="B410" s="15" t="s">
        <v>26</v>
      </c>
      <c r="C410" s="15" t="s">
        <v>853</v>
      </c>
      <c r="D410" s="15" t="s">
        <v>854</v>
      </c>
      <c r="E410" s="17" t="str">
        <f aca="false">VLOOKUP(C410,[1]Sheet3!$A$2:$B$1015,2,FALSE())</f>
        <v>[物理与光电工程学院]</v>
      </c>
      <c r="F410" s="16"/>
    </row>
    <row r="411" customFormat="false" ht="30" hidden="true" customHeight="true" outlineLevel="0" collapsed="false">
      <c r="A411" s="14" t="n">
        <v>412</v>
      </c>
      <c r="B411" s="15" t="s">
        <v>20</v>
      </c>
      <c r="C411" s="15" t="s">
        <v>855</v>
      </c>
      <c r="D411" s="15" t="s">
        <v>856</v>
      </c>
      <c r="E411" s="17" t="str">
        <f aca="false">VLOOKUP(C411,[1]Sheet3!$A$2:$B$1015,2,FALSE())</f>
        <v>[物理与光电工程学院]</v>
      </c>
      <c r="F411" s="16"/>
    </row>
    <row r="412" customFormat="false" ht="30" hidden="true" customHeight="true" outlineLevel="0" collapsed="false">
      <c r="A412" s="14" t="n">
        <v>413</v>
      </c>
      <c r="B412" s="15" t="s">
        <v>20</v>
      </c>
      <c r="C412" s="15" t="s">
        <v>857</v>
      </c>
      <c r="D412" s="15" t="s">
        <v>858</v>
      </c>
      <c r="E412" s="17" t="str">
        <f aca="false">VLOOKUP(C412,[1]Sheet3!$A$2:$B$1015,2,FALSE())</f>
        <v>[信息工程学院]</v>
      </c>
      <c r="F412" s="16"/>
    </row>
    <row r="413" customFormat="false" ht="30" hidden="true" customHeight="true" outlineLevel="0" collapsed="false">
      <c r="A413" s="14" t="n">
        <v>414</v>
      </c>
      <c r="B413" s="15" t="s">
        <v>20</v>
      </c>
      <c r="C413" s="15" t="s">
        <v>859</v>
      </c>
      <c r="D413" s="15" t="s">
        <v>860</v>
      </c>
      <c r="E413" s="17" t="str">
        <f aca="false">VLOOKUP(C413,[1]Sheet3!$A$2:$B$1015,2,FALSE())</f>
        <v>[信息工程学院]</v>
      </c>
      <c r="F413" s="16"/>
    </row>
    <row r="414" customFormat="false" ht="30" hidden="true" customHeight="true" outlineLevel="0" collapsed="false">
      <c r="A414" s="14" t="n">
        <v>415</v>
      </c>
      <c r="B414" s="15" t="s">
        <v>20</v>
      </c>
      <c r="C414" s="15" t="s">
        <v>861</v>
      </c>
      <c r="D414" s="15" t="s">
        <v>862</v>
      </c>
      <c r="E414" s="17" t="str">
        <f aca="false">VLOOKUP(C414,[1]Sheet3!$A$2:$B$1015,2,FALSE())</f>
        <v>[信息工程学院]</v>
      </c>
      <c r="F414" s="16"/>
    </row>
    <row r="415" customFormat="false" ht="30" hidden="true" customHeight="true" outlineLevel="0" collapsed="false">
      <c r="A415" s="14" t="n">
        <v>416</v>
      </c>
      <c r="B415" s="15" t="s">
        <v>20</v>
      </c>
      <c r="C415" s="15" t="s">
        <v>863</v>
      </c>
      <c r="D415" s="15" t="s">
        <v>864</v>
      </c>
      <c r="E415" s="17" t="str">
        <f aca="false">VLOOKUP(C415,[1]Sheet3!$A$2:$B$1015,2,FALSE())</f>
        <v>[信息工程学院]</v>
      </c>
      <c r="F415" s="16"/>
    </row>
    <row r="416" customFormat="false" ht="30" hidden="true" customHeight="true" outlineLevel="0" collapsed="false">
      <c r="A416" s="14" t="n">
        <v>417</v>
      </c>
      <c r="B416" s="15" t="s">
        <v>20</v>
      </c>
      <c r="C416" s="15" t="s">
        <v>865</v>
      </c>
      <c r="D416" s="17" t="s">
        <v>866</v>
      </c>
      <c r="E416" s="17" t="str">
        <f aca="false">VLOOKUP(C416,[1]Sheet3!$A$2:$B$1015,2,FALSE())</f>
        <v>[信息工程学院]</v>
      </c>
      <c r="F416" s="16"/>
    </row>
    <row r="417" customFormat="false" ht="30" hidden="true" customHeight="true" outlineLevel="0" collapsed="false">
      <c r="A417" s="14" t="n">
        <v>418</v>
      </c>
      <c r="B417" s="15" t="s">
        <v>20</v>
      </c>
      <c r="C417" s="15" t="s">
        <v>867</v>
      </c>
      <c r="D417" s="15" t="s">
        <v>868</v>
      </c>
      <c r="E417" s="17" t="s">
        <v>869</v>
      </c>
      <c r="F417" s="16"/>
    </row>
    <row r="418" customFormat="false" ht="30" hidden="true" customHeight="true" outlineLevel="0" collapsed="false">
      <c r="A418" s="14" t="n">
        <v>419</v>
      </c>
      <c r="B418" s="15" t="s">
        <v>20</v>
      </c>
      <c r="C418" s="15" t="s">
        <v>870</v>
      </c>
      <c r="D418" s="15" t="s">
        <v>871</v>
      </c>
      <c r="E418" s="17" t="str">
        <f aca="false">VLOOKUP(C418,[1]Sheet3!$A$2:$B$1015,2,FALSE())</f>
        <v>[信息工程学院]</v>
      </c>
      <c r="F418" s="16"/>
    </row>
    <row r="419" customFormat="false" ht="30" hidden="true" customHeight="true" outlineLevel="0" collapsed="false">
      <c r="A419" s="14" t="n">
        <v>420</v>
      </c>
      <c r="B419" s="15" t="s">
        <v>20</v>
      </c>
      <c r="C419" s="15" t="s">
        <v>872</v>
      </c>
      <c r="D419" s="15" t="s">
        <v>873</v>
      </c>
      <c r="E419" s="17" t="str">
        <f aca="false">VLOOKUP(C419,[1]Sheet3!$A$2:$B$1015,2,FALSE())</f>
        <v>[信息工程学院]</v>
      </c>
      <c r="F419" s="16"/>
    </row>
    <row r="420" customFormat="false" ht="30" hidden="true" customHeight="true" outlineLevel="0" collapsed="false">
      <c r="A420" s="14" t="n">
        <v>421</v>
      </c>
      <c r="B420" s="15" t="s">
        <v>20</v>
      </c>
      <c r="C420" s="15" t="s">
        <v>874</v>
      </c>
      <c r="D420" s="15" t="s">
        <v>875</v>
      </c>
      <c r="E420" s="17" t="str">
        <f aca="false">VLOOKUP(C420,[1]Sheet3!$A$2:$B$1015,2,FALSE())</f>
        <v>[信息工程学院]</v>
      </c>
      <c r="F420" s="16"/>
    </row>
    <row r="421" customFormat="false" ht="30" hidden="true" customHeight="true" outlineLevel="0" collapsed="false">
      <c r="A421" s="14" t="n">
        <v>422</v>
      </c>
      <c r="B421" s="15" t="s">
        <v>20</v>
      </c>
      <c r="C421" s="15" t="s">
        <v>876</v>
      </c>
      <c r="D421" s="15" t="s">
        <v>877</v>
      </c>
      <c r="E421" s="17" t="str">
        <f aca="false">VLOOKUP(C421,[1]Sheet3!$A$2:$B$1015,2,FALSE())</f>
        <v>[信息工程学院]</v>
      </c>
      <c r="F421" s="16"/>
    </row>
    <row r="422" customFormat="false" ht="30" hidden="true" customHeight="true" outlineLevel="0" collapsed="false">
      <c r="A422" s="14" t="n">
        <v>423</v>
      </c>
      <c r="B422" s="15" t="s">
        <v>20</v>
      </c>
      <c r="C422" s="17" t="s">
        <v>878</v>
      </c>
      <c r="D422" s="15" t="s">
        <v>879</v>
      </c>
      <c r="E422" s="17" t="str">
        <f aca="false">VLOOKUP(C422,[1]Sheet3!$A$2:$B$1015,2,FALSE())</f>
        <v>[信息工程学院]</v>
      </c>
      <c r="F422" s="16"/>
    </row>
    <row r="423" customFormat="false" ht="30" hidden="true" customHeight="true" outlineLevel="0" collapsed="false">
      <c r="A423" s="14" t="n">
        <v>424</v>
      </c>
      <c r="B423" s="15" t="s">
        <v>20</v>
      </c>
      <c r="C423" s="15" t="s">
        <v>880</v>
      </c>
      <c r="D423" s="15" t="s">
        <v>881</v>
      </c>
      <c r="E423" s="17" t="str">
        <f aca="false">VLOOKUP(C423,[1]Sheet3!$A$2:$B$1015,2,FALSE())</f>
        <v>[信息工程学院]</v>
      </c>
      <c r="F423" s="16"/>
    </row>
    <row r="424" customFormat="false" ht="30" hidden="true" customHeight="true" outlineLevel="0" collapsed="false">
      <c r="A424" s="14" t="n">
        <v>425</v>
      </c>
      <c r="B424" s="15" t="s">
        <v>20</v>
      </c>
      <c r="C424" s="15" t="s">
        <v>882</v>
      </c>
      <c r="D424" s="15" t="s">
        <v>883</v>
      </c>
      <c r="E424" s="17" t="str">
        <f aca="false">VLOOKUP(C424,[1]Sheet3!$A$2:$B$1015,2,FALSE())</f>
        <v>[信息工程学院]</v>
      </c>
      <c r="F424" s="16"/>
    </row>
    <row r="425" customFormat="false" ht="30" hidden="true" customHeight="true" outlineLevel="0" collapsed="false">
      <c r="A425" s="14" t="n">
        <v>426</v>
      </c>
      <c r="B425" s="15" t="s">
        <v>20</v>
      </c>
      <c r="C425" s="15" t="s">
        <v>884</v>
      </c>
      <c r="D425" s="15" t="s">
        <v>885</v>
      </c>
      <c r="E425" s="17" t="str">
        <f aca="false">VLOOKUP(C425,[1]Sheet3!$A$2:$B$1015,2,FALSE())</f>
        <v>[信息工程学院]</v>
      </c>
      <c r="F425" s="16"/>
    </row>
    <row r="426" customFormat="false" ht="30" hidden="true" customHeight="true" outlineLevel="0" collapsed="false">
      <c r="A426" s="14" t="n">
        <v>427</v>
      </c>
      <c r="B426" s="15" t="s">
        <v>20</v>
      </c>
      <c r="C426" s="15" t="s">
        <v>886</v>
      </c>
      <c r="D426" s="15" t="s">
        <v>887</v>
      </c>
      <c r="E426" s="17" t="str">
        <f aca="false">VLOOKUP(C426,[1]Sheet3!$A$2:$B$1015,2,FALSE())</f>
        <v>[信息工程学院]</v>
      </c>
      <c r="F426" s="16"/>
    </row>
    <row r="427" customFormat="false" ht="30" hidden="true" customHeight="true" outlineLevel="0" collapsed="false">
      <c r="A427" s="14" t="n">
        <v>428</v>
      </c>
      <c r="B427" s="15" t="s">
        <v>20</v>
      </c>
      <c r="C427" s="15" t="s">
        <v>888</v>
      </c>
      <c r="D427" s="15" t="s">
        <v>889</v>
      </c>
      <c r="E427" s="17" t="str">
        <f aca="false">VLOOKUP(C427,[1]Sheet3!$A$2:$B$1015,2,FALSE())</f>
        <v>[信息工程学院]</v>
      </c>
      <c r="F427" s="16"/>
    </row>
    <row r="428" customFormat="false" ht="30" hidden="true" customHeight="true" outlineLevel="0" collapsed="false">
      <c r="A428" s="14" t="n">
        <v>429</v>
      </c>
      <c r="B428" s="15" t="s">
        <v>20</v>
      </c>
      <c r="C428" s="15" t="s">
        <v>890</v>
      </c>
      <c r="D428" s="15" t="s">
        <v>891</v>
      </c>
      <c r="E428" s="17" t="str">
        <f aca="false">VLOOKUP(C428,[1]Sheet3!$A$2:$B$1015,2,FALSE())</f>
        <v>[信息工程学院]</v>
      </c>
      <c r="F428" s="16"/>
    </row>
    <row r="429" customFormat="false" ht="30" hidden="true" customHeight="true" outlineLevel="0" collapsed="false">
      <c r="A429" s="14" t="n">
        <v>430</v>
      </c>
      <c r="B429" s="15" t="s">
        <v>892</v>
      </c>
      <c r="C429" s="15" t="s">
        <v>893</v>
      </c>
      <c r="D429" s="15" t="s">
        <v>894</v>
      </c>
      <c r="E429" s="17" t="str">
        <f aca="false">VLOOKUP(C429,[1]Sheet3!$A$2:$B$1015,2,FALSE())</f>
        <v>[信息工程学院]</v>
      </c>
      <c r="F429" s="16"/>
    </row>
    <row r="430" customFormat="false" ht="30" hidden="true" customHeight="true" outlineLevel="0" collapsed="false">
      <c r="A430" s="14" t="n">
        <v>431</v>
      </c>
      <c r="B430" s="15" t="s">
        <v>429</v>
      </c>
      <c r="C430" s="15" t="s">
        <v>895</v>
      </c>
      <c r="D430" s="15" t="s">
        <v>896</v>
      </c>
      <c r="E430" s="17" t="str">
        <f aca="false">VLOOKUP(C430,[1]Sheet3!$A$2:$B$1015,2,FALSE())</f>
        <v>[信息工程学院]</v>
      </c>
      <c r="F430" s="16"/>
    </row>
    <row r="431" customFormat="false" ht="30" hidden="true" customHeight="true" outlineLevel="0" collapsed="false">
      <c r="A431" s="14" t="n">
        <v>432</v>
      </c>
      <c r="B431" s="15" t="s">
        <v>23</v>
      </c>
      <c r="C431" s="15" t="s">
        <v>897</v>
      </c>
      <c r="D431" s="15" t="s">
        <v>898</v>
      </c>
      <c r="E431" s="17" t="str">
        <f aca="false">VLOOKUP(C431,[1]Sheet3!$A$2:$B$1015,2,FALSE())</f>
        <v>[信息工程学院]</v>
      </c>
      <c r="F431" s="16"/>
    </row>
    <row r="432" customFormat="false" ht="30" hidden="true" customHeight="true" outlineLevel="0" collapsed="false">
      <c r="A432" s="14" t="n">
        <v>433</v>
      </c>
      <c r="B432" s="15" t="s">
        <v>23</v>
      </c>
      <c r="C432" s="15" t="s">
        <v>899</v>
      </c>
      <c r="D432" s="15" t="s">
        <v>900</v>
      </c>
      <c r="E432" s="17" t="str">
        <f aca="false">VLOOKUP(C432,[1]Sheet3!$A$2:$B$1015,2,FALSE())</f>
        <v>[信息工程学院]</v>
      </c>
      <c r="F432" s="16"/>
    </row>
    <row r="433" customFormat="false" ht="30" hidden="true" customHeight="true" outlineLevel="0" collapsed="false">
      <c r="A433" s="14" t="n">
        <v>434</v>
      </c>
      <c r="B433" s="15" t="s">
        <v>26</v>
      </c>
      <c r="C433" s="15" t="s">
        <v>901</v>
      </c>
      <c r="D433" s="15" t="s">
        <v>902</v>
      </c>
      <c r="E433" s="17" t="str">
        <f aca="false">VLOOKUP(C433,[1]Sheet3!$A$2:$B$1015,2,FALSE())</f>
        <v>[信息工程学院]</v>
      </c>
      <c r="F433" s="16"/>
    </row>
    <row r="434" customFormat="false" ht="30" hidden="true" customHeight="true" outlineLevel="0" collapsed="false">
      <c r="A434" s="14" t="n">
        <v>435</v>
      </c>
      <c r="B434" s="15" t="s">
        <v>26</v>
      </c>
      <c r="C434" s="15" t="s">
        <v>903</v>
      </c>
      <c r="D434" s="15" t="s">
        <v>904</v>
      </c>
      <c r="E434" s="17" t="str">
        <f aca="false">VLOOKUP(C434,[1]Sheet3!$A$2:$B$1015,2,FALSE())</f>
        <v>[信息工程学院]</v>
      </c>
      <c r="F434" s="16"/>
    </row>
    <row r="435" customFormat="false" ht="30" hidden="true" customHeight="true" outlineLevel="0" collapsed="false">
      <c r="A435" s="14" t="n">
        <v>436</v>
      </c>
      <c r="B435" s="15" t="s">
        <v>26</v>
      </c>
      <c r="C435" s="15" t="s">
        <v>905</v>
      </c>
      <c r="D435" s="15" t="s">
        <v>906</v>
      </c>
      <c r="E435" s="17" t="str">
        <f aca="false">VLOOKUP(C435,[1]Sheet3!$A$2:$B$1015,2,FALSE())</f>
        <v>[信息工程学院]</v>
      </c>
      <c r="F435" s="16"/>
    </row>
    <row r="436" customFormat="false" ht="30" hidden="true" customHeight="true" outlineLevel="0" collapsed="false">
      <c r="A436" s="14" t="n">
        <v>437</v>
      </c>
      <c r="B436" s="15" t="s">
        <v>26</v>
      </c>
      <c r="C436" s="15" t="s">
        <v>907</v>
      </c>
      <c r="D436" s="15" t="s">
        <v>908</v>
      </c>
      <c r="E436" s="17" t="str">
        <f aca="false">VLOOKUP(C436,[1]Sheet3!$A$2:$B$1015,2,FALSE())</f>
        <v>[信息工程学院]</v>
      </c>
      <c r="F436" s="16"/>
    </row>
    <row r="437" customFormat="false" ht="30" hidden="true" customHeight="true" outlineLevel="0" collapsed="false">
      <c r="A437" s="14" t="n">
        <v>438</v>
      </c>
      <c r="B437" s="15" t="s">
        <v>26</v>
      </c>
      <c r="C437" s="15" t="s">
        <v>909</v>
      </c>
      <c r="D437" s="15" t="s">
        <v>910</v>
      </c>
      <c r="E437" s="17" t="str">
        <f aca="false">VLOOKUP(C437,[1]Sheet3!$A$2:$B$1015,2,FALSE())</f>
        <v>[信息工程学院]</v>
      </c>
      <c r="F437" s="16"/>
    </row>
    <row r="438" customFormat="false" ht="30" hidden="true" customHeight="true" outlineLevel="0" collapsed="false">
      <c r="A438" s="14" t="n">
        <v>439</v>
      </c>
      <c r="B438" s="15" t="s">
        <v>26</v>
      </c>
      <c r="C438" s="15" t="s">
        <v>911</v>
      </c>
      <c r="D438" s="15" t="s">
        <v>912</v>
      </c>
      <c r="E438" s="17" t="s">
        <v>869</v>
      </c>
      <c r="F438" s="16"/>
    </row>
    <row r="439" customFormat="false" ht="30" hidden="true" customHeight="true" outlineLevel="0" collapsed="false">
      <c r="A439" s="14" t="n">
        <v>440</v>
      </c>
      <c r="B439" s="15" t="s">
        <v>26</v>
      </c>
      <c r="C439" s="15" t="s">
        <v>913</v>
      </c>
      <c r="D439" s="15" t="s">
        <v>914</v>
      </c>
      <c r="E439" s="17" t="str">
        <f aca="false">VLOOKUP(C439,[1]Sheet3!$A$2:$B$1015,2,FALSE())</f>
        <v>[信息工程学院]</v>
      </c>
      <c r="F439" s="16"/>
    </row>
    <row r="440" customFormat="false" ht="30" hidden="true" customHeight="true" outlineLevel="0" collapsed="false">
      <c r="A440" s="14" t="n">
        <v>441</v>
      </c>
      <c r="B440" s="15" t="s">
        <v>26</v>
      </c>
      <c r="C440" s="15" t="s">
        <v>915</v>
      </c>
      <c r="D440" s="15" t="s">
        <v>916</v>
      </c>
      <c r="E440" s="17" t="str">
        <f aca="false">VLOOKUP(C440,[1]Sheet3!$A$2:$B$1015,2,FALSE())</f>
        <v>[信息工程学院]</v>
      </c>
      <c r="F440" s="16"/>
    </row>
    <row r="441" customFormat="false" ht="30" hidden="true" customHeight="true" outlineLevel="0" collapsed="false">
      <c r="A441" s="14" t="n">
        <v>442</v>
      </c>
      <c r="B441" s="15" t="s">
        <v>124</v>
      </c>
      <c r="C441" s="15" t="s">
        <v>917</v>
      </c>
      <c r="D441" s="15" t="s">
        <v>918</v>
      </c>
      <c r="E441" s="17" t="str">
        <f aca="false">VLOOKUP(C441,[1]Sheet3!$A$2:$B$1015,2,FALSE())</f>
        <v>[信息工程学院]</v>
      </c>
      <c r="F441" s="16"/>
    </row>
    <row r="442" customFormat="false" ht="30" hidden="true" customHeight="true" outlineLevel="0" collapsed="false">
      <c r="A442" s="14" t="n">
        <v>443</v>
      </c>
      <c r="B442" s="15" t="s">
        <v>26</v>
      </c>
      <c r="C442" s="15" t="s">
        <v>919</v>
      </c>
      <c r="D442" s="15" t="s">
        <v>920</v>
      </c>
      <c r="E442" s="17" t="str">
        <f aca="false">VLOOKUP(C442,[1]Sheet3!$A$2:$B$1015,2,FALSE())</f>
        <v>[艺术设计学院]</v>
      </c>
      <c r="F442" s="16"/>
    </row>
    <row r="443" customFormat="false" ht="30" hidden="true" customHeight="true" outlineLevel="0" collapsed="false">
      <c r="A443" s="14" t="n">
        <v>444</v>
      </c>
      <c r="B443" s="15" t="s">
        <v>20</v>
      </c>
      <c r="C443" s="15" t="s">
        <v>921</v>
      </c>
      <c r="D443" s="15" t="s">
        <v>922</v>
      </c>
      <c r="E443" s="17" t="str">
        <f aca="false">VLOOKUP(C443,[1]Sheet3!$A$2:$B$1015,2,FALSE())</f>
        <v>[艺术设计学院]</v>
      </c>
      <c r="F443" s="16"/>
    </row>
    <row r="444" customFormat="false" ht="30" hidden="true" customHeight="true" outlineLevel="0" collapsed="false">
      <c r="A444" s="14" t="n">
        <v>445</v>
      </c>
      <c r="B444" s="15" t="s">
        <v>20</v>
      </c>
      <c r="C444" s="15" t="s">
        <v>923</v>
      </c>
      <c r="D444" s="15" t="s">
        <v>924</v>
      </c>
      <c r="E444" s="17" t="str">
        <f aca="false">VLOOKUP(C444,[1]Sheet3!$A$2:$B$1015,2,FALSE())</f>
        <v>[艺术设计学院]</v>
      </c>
      <c r="F444" s="16"/>
    </row>
    <row r="445" customFormat="false" ht="30" hidden="true" customHeight="true" outlineLevel="0" collapsed="false">
      <c r="A445" s="14" t="n">
        <v>446</v>
      </c>
      <c r="B445" s="15" t="s">
        <v>20</v>
      </c>
      <c r="C445" s="15" t="s">
        <v>925</v>
      </c>
      <c r="D445" s="15" t="s">
        <v>926</v>
      </c>
      <c r="E445" s="17" t="str">
        <f aca="false">VLOOKUP(C445,[1]Sheet3!$A$2:$B$1015,2,FALSE())</f>
        <v>[应用数学学院]</v>
      </c>
      <c r="F445" s="16"/>
    </row>
    <row r="446" customFormat="false" ht="30" hidden="true" customHeight="true" outlineLevel="0" collapsed="false">
      <c r="A446" s="14" t="n">
        <v>447</v>
      </c>
      <c r="B446" s="15" t="s">
        <v>20</v>
      </c>
      <c r="C446" s="15" t="s">
        <v>927</v>
      </c>
      <c r="D446" s="17" t="s">
        <v>928</v>
      </c>
      <c r="E446" s="17" t="str">
        <f aca="false">VLOOKUP(C446,[1]Sheet3!$A$2:$B$1015,2,FALSE())</f>
        <v>[应用数学学院]</v>
      </c>
      <c r="F446" s="16"/>
    </row>
    <row r="447" customFormat="false" ht="30" hidden="true" customHeight="true" outlineLevel="0" collapsed="false">
      <c r="A447" s="14" t="n">
        <v>448</v>
      </c>
      <c r="B447" s="15" t="s">
        <v>20</v>
      </c>
      <c r="C447" s="15" t="s">
        <v>929</v>
      </c>
      <c r="D447" s="15" t="s">
        <v>930</v>
      </c>
      <c r="E447" s="17" t="str">
        <f aca="false">VLOOKUP(C447,[1]Sheet3!$A$2:$B$1015,2,FALSE())</f>
        <v>[应用数学学院]</v>
      </c>
      <c r="F447" s="16"/>
    </row>
    <row r="448" customFormat="false" ht="30" hidden="true" customHeight="true" outlineLevel="0" collapsed="false">
      <c r="A448" s="14" t="n">
        <v>449</v>
      </c>
      <c r="B448" s="15" t="s">
        <v>20</v>
      </c>
      <c r="C448" s="15" t="s">
        <v>931</v>
      </c>
      <c r="D448" s="15" t="s">
        <v>932</v>
      </c>
      <c r="E448" s="17" t="str">
        <f aca="false">VLOOKUP(C448,[1]Sheet3!$A$2:$B$1015,2,FALSE())</f>
        <v>[应用数学学院]</v>
      </c>
      <c r="F448" s="16"/>
    </row>
    <row r="449" customFormat="false" ht="30" hidden="true" customHeight="true" outlineLevel="0" collapsed="false">
      <c r="A449" s="14" t="n">
        <v>450</v>
      </c>
      <c r="B449" s="15" t="s">
        <v>20</v>
      </c>
      <c r="C449" s="15" t="s">
        <v>933</v>
      </c>
      <c r="D449" s="15" t="s">
        <v>934</v>
      </c>
      <c r="E449" s="17" t="str">
        <f aca="false">VLOOKUP(C449,[1]Sheet3!$A$2:$B$1015,2,FALSE())</f>
        <v>[应用数学学院]</v>
      </c>
      <c r="F449" s="16"/>
    </row>
    <row r="450" customFormat="false" ht="30" hidden="true" customHeight="true" outlineLevel="0" collapsed="false">
      <c r="A450" s="14" t="n">
        <v>451</v>
      </c>
      <c r="B450" s="15" t="s">
        <v>20</v>
      </c>
      <c r="C450" s="15" t="s">
        <v>935</v>
      </c>
      <c r="D450" s="15" t="s">
        <v>936</v>
      </c>
      <c r="E450" s="17" t="str">
        <f aca="false">VLOOKUP(C450,[1]Sheet3!$A$2:$B$1015,2,FALSE())</f>
        <v>[应用数学学院]</v>
      </c>
      <c r="F450" s="16"/>
    </row>
    <row r="451" customFormat="false" ht="30" hidden="true" customHeight="true" outlineLevel="0" collapsed="false">
      <c r="A451" s="14" t="n">
        <v>452</v>
      </c>
      <c r="B451" s="15" t="s">
        <v>20</v>
      </c>
      <c r="C451" s="15" t="s">
        <v>937</v>
      </c>
      <c r="D451" s="15" t="s">
        <v>938</v>
      </c>
      <c r="E451" s="17" t="str">
        <f aca="false">VLOOKUP(C451,[1]Sheet3!$A$2:$B$1015,2,FALSE())</f>
        <v>[应用数学学院]</v>
      </c>
      <c r="F451" s="16"/>
    </row>
    <row r="452" customFormat="false" ht="30" hidden="true" customHeight="true" outlineLevel="0" collapsed="false">
      <c r="A452" s="14" t="n">
        <v>453</v>
      </c>
      <c r="B452" s="15" t="s">
        <v>20</v>
      </c>
      <c r="C452" s="15" t="s">
        <v>939</v>
      </c>
      <c r="D452" s="15" t="s">
        <v>940</v>
      </c>
      <c r="E452" s="17" t="str">
        <f aca="false">VLOOKUP(C452,[1]Sheet3!$A$2:$B$1015,2,FALSE())</f>
        <v>[应用数学学院]</v>
      </c>
      <c r="F452" s="16"/>
    </row>
    <row r="453" customFormat="false" ht="30" hidden="true" customHeight="true" outlineLevel="0" collapsed="false">
      <c r="A453" s="14" t="n">
        <v>454</v>
      </c>
      <c r="B453" s="15" t="s">
        <v>20</v>
      </c>
      <c r="C453" s="15" t="s">
        <v>941</v>
      </c>
      <c r="D453" s="15" t="s">
        <v>942</v>
      </c>
      <c r="E453" s="17" t="str">
        <f aca="false">VLOOKUP(C453,[1]Sheet3!$A$2:$B$1015,2,FALSE())</f>
        <v>[应用数学学院]</v>
      </c>
      <c r="F453" s="16"/>
    </row>
    <row r="454" customFormat="false" ht="30" hidden="true" customHeight="true" outlineLevel="0" collapsed="false">
      <c r="A454" s="14" t="n">
        <v>455</v>
      </c>
      <c r="B454" s="15" t="s">
        <v>943</v>
      </c>
      <c r="C454" s="15" t="s">
        <v>944</v>
      </c>
      <c r="D454" s="15" t="s">
        <v>945</v>
      </c>
      <c r="E454" s="17" t="str">
        <f aca="false">VLOOKUP(C454,[1]Sheet3!$A$2:$B$1015,2,FALSE())</f>
        <v>[应用数学学院]</v>
      </c>
      <c r="F454" s="16"/>
    </row>
    <row r="455" customFormat="false" ht="30" hidden="true" customHeight="true" outlineLevel="0" collapsed="false">
      <c r="A455" s="14" t="n">
        <v>456</v>
      </c>
      <c r="B455" s="15" t="s">
        <v>26</v>
      </c>
      <c r="C455" s="15" t="s">
        <v>946</v>
      </c>
      <c r="D455" s="17" t="s">
        <v>947</v>
      </c>
      <c r="E455" s="17" t="str">
        <f aca="false">VLOOKUP(C455,[1]Sheet3!$A$2:$B$1015,2,FALSE())</f>
        <v>[应用数学学院]</v>
      </c>
      <c r="F455" s="16"/>
    </row>
    <row r="456" customFormat="false" ht="30" hidden="true" customHeight="true" outlineLevel="0" collapsed="false">
      <c r="A456" s="14" t="n">
        <v>457</v>
      </c>
      <c r="B456" s="15" t="s">
        <v>26</v>
      </c>
      <c r="C456" s="15" t="s">
        <v>948</v>
      </c>
      <c r="D456" s="15" t="s">
        <v>949</v>
      </c>
      <c r="E456" s="17" t="str">
        <f aca="false">VLOOKUP(C456,[1]Sheet3!$A$2:$B$1015,2,FALSE())</f>
        <v>[应用数学学院]</v>
      </c>
      <c r="F456" s="16"/>
    </row>
    <row r="457" customFormat="false" ht="30" hidden="true" customHeight="true" outlineLevel="0" collapsed="false">
      <c r="A457" s="14" t="n">
        <v>458</v>
      </c>
      <c r="B457" s="15" t="s">
        <v>26</v>
      </c>
      <c r="C457" s="15" t="s">
        <v>950</v>
      </c>
      <c r="D457" s="15" t="s">
        <v>951</v>
      </c>
      <c r="E457" s="17" t="str">
        <f aca="false">VLOOKUP(C457,[1]Sheet3!$A$2:$B$1015,2,FALSE())</f>
        <v>[应用数学学院]</v>
      </c>
      <c r="F457" s="16"/>
    </row>
    <row r="458" customFormat="false" ht="30" hidden="true" customHeight="true" outlineLevel="0" collapsed="false">
      <c r="A458" s="14" t="n">
        <v>459</v>
      </c>
      <c r="B458" s="15" t="s">
        <v>26</v>
      </c>
      <c r="C458" s="15" t="s">
        <v>952</v>
      </c>
      <c r="D458" s="15" t="s">
        <v>953</v>
      </c>
      <c r="E458" s="17" t="str">
        <f aca="false">VLOOKUP(C458,[1]Sheet3!$A$2:$B$1015,2,FALSE())</f>
        <v>[应用数学学院]</v>
      </c>
      <c r="F458" s="16"/>
    </row>
    <row r="459" customFormat="false" ht="30" hidden="true" customHeight="true" outlineLevel="0" collapsed="false">
      <c r="A459" s="14" t="n">
        <v>460</v>
      </c>
      <c r="B459" s="15" t="s">
        <v>26</v>
      </c>
      <c r="C459" s="15" t="s">
        <v>954</v>
      </c>
      <c r="D459" s="15" t="s">
        <v>955</v>
      </c>
      <c r="E459" s="17" t="str">
        <f aca="false">VLOOKUP(C459,[1]Sheet3!$A$2:$B$1015,2,FALSE())</f>
        <v>[应用数学学院]</v>
      </c>
      <c r="F459" s="16"/>
    </row>
    <row r="460" customFormat="false" ht="30" hidden="true" customHeight="true" outlineLevel="0" collapsed="false">
      <c r="A460" s="14" t="n">
        <v>461</v>
      </c>
      <c r="B460" s="15" t="s">
        <v>26</v>
      </c>
      <c r="C460" s="15" t="s">
        <v>956</v>
      </c>
      <c r="D460" s="15" t="s">
        <v>957</v>
      </c>
      <c r="E460" s="17" t="str">
        <f aca="false">VLOOKUP(C460,[1]Sheet3!$A$2:$B$1015,2,FALSE())</f>
        <v>[应用数学学院]</v>
      </c>
      <c r="F460" s="16"/>
    </row>
    <row r="461" customFormat="false" ht="30" hidden="true" customHeight="true" outlineLevel="0" collapsed="false">
      <c r="A461" s="14" t="n">
        <v>462</v>
      </c>
      <c r="B461" s="15" t="s">
        <v>26</v>
      </c>
      <c r="C461" s="15" t="s">
        <v>958</v>
      </c>
      <c r="D461" s="15" t="s">
        <v>959</v>
      </c>
      <c r="E461" s="17" t="str">
        <f aca="false">VLOOKUP(C461,[1]Sheet3!$A$2:$B$1015,2,FALSE())</f>
        <v>[应用数学学院]</v>
      </c>
      <c r="F461" s="16"/>
    </row>
    <row r="462" customFormat="false" ht="30" hidden="true" customHeight="true" outlineLevel="0" collapsed="false">
      <c r="A462" s="14" t="n">
        <v>463</v>
      </c>
      <c r="B462" s="15" t="s">
        <v>26</v>
      </c>
      <c r="C462" s="15" t="s">
        <v>960</v>
      </c>
      <c r="D462" s="15" t="s">
        <v>961</v>
      </c>
      <c r="E462" s="17" t="str">
        <f aca="false">VLOOKUP(C462,[1]Sheet3!$A$2:$B$1015,2,FALSE())</f>
        <v>[应用数学学院]</v>
      </c>
      <c r="F462" s="16"/>
    </row>
    <row r="463" customFormat="false" ht="30" hidden="true" customHeight="true" outlineLevel="0" collapsed="false">
      <c r="A463" s="14" t="n">
        <v>464</v>
      </c>
      <c r="B463" s="15" t="s">
        <v>26</v>
      </c>
      <c r="C463" s="15" t="s">
        <v>962</v>
      </c>
      <c r="D463" s="15" t="s">
        <v>963</v>
      </c>
      <c r="E463" s="17" t="str">
        <f aca="false">VLOOKUP(C463,[1]Sheet3!$A$2:$B$1015,2,FALSE())</f>
        <v>[应用数学学院]</v>
      </c>
      <c r="F463" s="16"/>
    </row>
    <row r="464" customFormat="false" ht="30" hidden="true" customHeight="true" outlineLevel="0" collapsed="false">
      <c r="A464" s="14" t="n">
        <v>465</v>
      </c>
      <c r="B464" s="15" t="s">
        <v>26</v>
      </c>
      <c r="C464" s="15" t="s">
        <v>964</v>
      </c>
      <c r="D464" s="15" t="s">
        <v>965</v>
      </c>
      <c r="E464" s="17" t="str">
        <f aca="false">VLOOKUP(C464,[1]Sheet3!$A$2:$B$1015,2,FALSE())</f>
        <v>[应用数学学院]</v>
      </c>
      <c r="F464" s="16"/>
    </row>
    <row r="465" customFormat="false" ht="30" hidden="true" customHeight="true" outlineLevel="0" collapsed="false">
      <c r="A465" s="14" t="n">
        <v>466</v>
      </c>
      <c r="B465" s="15" t="s">
        <v>20</v>
      </c>
      <c r="C465" s="15" t="s">
        <v>966</v>
      </c>
      <c r="D465" s="15" t="s">
        <v>967</v>
      </c>
      <c r="E465" s="17" t="str">
        <f aca="false">VLOOKUP(C465,[1]Sheet3!$A$2:$B$1015,2,FALSE())</f>
        <v>[应用数学学院]</v>
      </c>
      <c r="F465" s="16"/>
    </row>
    <row r="466" customFormat="false" ht="30" hidden="true" customHeight="true" outlineLevel="0" collapsed="false">
      <c r="A466" s="14" t="n">
        <v>467</v>
      </c>
      <c r="B466" s="15" t="s">
        <v>20</v>
      </c>
      <c r="C466" s="15" t="s">
        <v>968</v>
      </c>
      <c r="D466" s="15" t="s">
        <v>969</v>
      </c>
      <c r="E466" s="17" t="str">
        <f aca="false">VLOOKUP(C466,[1]Sheet3!$A$2:$B$1015,2,FALSE())</f>
        <v>[应用数学学院]</v>
      </c>
      <c r="F466" s="16"/>
    </row>
    <row r="467" customFormat="false" ht="30" hidden="true" customHeight="true" outlineLevel="0" collapsed="false">
      <c r="A467" s="14" t="n">
        <v>468</v>
      </c>
      <c r="B467" s="15" t="s">
        <v>20</v>
      </c>
      <c r="C467" s="15" t="s">
        <v>970</v>
      </c>
      <c r="D467" s="15" t="s">
        <v>971</v>
      </c>
      <c r="E467" s="17" t="str">
        <f aca="false">VLOOKUP(C467,[1]Sheet3!$A$2:$B$1015,2,FALSE())</f>
        <v>[应用数学学院]</v>
      </c>
      <c r="F467" s="16"/>
    </row>
    <row r="468" customFormat="false" ht="30" hidden="true" customHeight="true" outlineLevel="0" collapsed="false">
      <c r="A468" s="14" t="n">
        <v>469</v>
      </c>
      <c r="B468" s="15" t="s">
        <v>20</v>
      </c>
      <c r="C468" s="15" t="s">
        <v>972</v>
      </c>
      <c r="D468" s="15" t="s">
        <v>973</v>
      </c>
      <c r="E468" s="17" t="str">
        <f aca="false">VLOOKUP(C468,[1]Sheet3!$A$2:$B$1015,2,FALSE())</f>
        <v>[应用数学学院]</v>
      </c>
      <c r="F468" s="16"/>
    </row>
    <row r="469" customFormat="false" ht="30" hidden="true" customHeight="true" outlineLevel="0" collapsed="false">
      <c r="A469" s="14" t="n">
        <v>470</v>
      </c>
      <c r="B469" s="15" t="s">
        <v>20</v>
      </c>
      <c r="C469" s="15" t="s">
        <v>974</v>
      </c>
      <c r="D469" s="15" t="s">
        <v>975</v>
      </c>
      <c r="E469" s="17" t="str">
        <f aca="false">VLOOKUP(C469,[1]Sheet3!$A$2:$B$1015,2,FALSE())</f>
        <v>[应用数学学院]</v>
      </c>
      <c r="F469" s="16"/>
    </row>
    <row r="470" customFormat="false" ht="30" hidden="true" customHeight="true" outlineLevel="0" collapsed="false">
      <c r="A470" s="14" t="n">
        <v>471</v>
      </c>
      <c r="B470" s="15" t="s">
        <v>20</v>
      </c>
      <c r="C470" s="15" t="s">
        <v>976</v>
      </c>
      <c r="D470" s="15" t="s">
        <v>977</v>
      </c>
      <c r="E470" s="17" t="str">
        <f aca="false">VLOOKUP(C470,[1]Sheet3!$A$2:$B$1015,2,FALSE())</f>
        <v>[应用数学学院]</v>
      </c>
      <c r="F470" s="16"/>
    </row>
    <row r="471" customFormat="false" ht="30" hidden="true" customHeight="true" outlineLevel="0" collapsed="false">
      <c r="A471" s="14" t="n">
        <v>472</v>
      </c>
      <c r="B471" s="15" t="s">
        <v>20</v>
      </c>
      <c r="C471" s="15" t="s">
        <v>978</v>
      </c>
      <c r="D471" s="15" t="s">
        <v>979</v>
      </c>
      <c r="E471" s="17" t="str">
        <f aca="false">VLOOKUP(C471,[1]Sheet3!$A$2:$B$1015,2,FALSE())</f>
        <v>[应用数学学院]</v>
      </c>
      <c r="F471" s="16"/>
    </row>
    <row r="472" customFormat="false" ht="30" hidden="true" customHeight="true" outlineLevel="0" collapsed="false">
      <c r="A472" s="14" t="n">
        <v>473</v>
      </c>
      <c r="B472" s="15" t="s">
        <v>20</v>
      </c>
      <c r="C472" s="15" t="s">
        <v>980</v>
      </c>
      <c r="D472" s="15" t="s">
        <v>981</v>
      </c>
      <c r="E472" s="17" t="str">
        <f aca="false">VLOOKUP(C472,[1]Sheet3!$A$2:$B$1015,2,FALSE())</f>
        <v>[应用数学学院]</v>
      </c>
      <c r="F472" s="16"/>
    </row>
    <row r="473" customFormat="false" ht="30" hidden="true" customHeight="true" outlineLevel="0" collapsed="false">
      <c r="A473" s="14" t="n">
        <v>474</v>
      </c>
      <c r="B473" s="15" t="s">
        <v>20</v>
      </c>
      <c r="C473" s="15" t="s">
        <v>982</v>
      </c>
      <c r="D473" s="15" t="s">
        <v>983</v>
      </c>
      <c r="E473" s="17" t="str">
        <f aca="false">VLOOKUP(C473,[1]Sheet3!$A$2:$B$1015,2,FALSE())</f>
        <v>[应用数学学院]</v>
      </c>
      <c r="F473" s="16"/>
    </row>
    <row r="474" customFormat="false" ht="30" hidden="true" customHeight="true" outlineLevel="0" collapsed="false">
      <c r="A474" s="14" t="n">
        <v>475</v>
      </c>
      <c r="B474" s="15" t="s">
        <v>26</v>
      </c>
      <c r="C474" s="15" t="s">
        <v>984</v>
      </c>
      <c r="D474" s="15" t="s">
        <v>985</v>
      </c>
      <c r="E474" s="17" t="str">
        <f aca="false">VLOOKUP(C474,[1]Sheet3!$A$2:$B$1015,2,FALSE())</f>
        <v>[应用数学学院]</v>
      </c>
      <c r="F474" s="16"/>
    </row>
    <row r="475" customFormat="false" ht="30" hidden="true" customHeight="true" outlineLevel="0" collapsed="false">
      <c r="A475" s="14" t="n">
        <v>476</v>
      </c>
      <c r="B475" s="15" t="s">
        <v>26</v>
      </c>
      <c r="C475" s="15" t="s">
        <v>986</v>
      </c>
      <c r="D475" s="15" t="s">
        <v>987</v>
      </c>
      <c r="E475" s="17" t="str">
        <f aca="false">VLOOKUP(C475,[1]Sheet3!$A$2:$B$1015,2,FALSE())</f>
        <v>[应用数学学院]</v>
      </c>
      <c r="F475" s="16"/>
    </row>
    <row r="476" customFormat="false" ht="30" hidden="true" customHeight="true" outlineLevel="0" collapsed="false">
      <c r="A476" s="14" t="n">
        <v>477</v>
      </c>
      <c r="B476" s="15" t="s">
        <v>26</v>
      </c>
      <c r="C476" s="15" t="s">
        <v>988</v>
      </c>
      <c r="D476" s="15" t="s">
        <v>989</v>
      </c>
      <c r="E476" s="17" t="str">
        <f aca="false">VLOOKUP(C476,[1]Sheet3!$A$2:$B$1015,2,FALSE())</f>
        <v>[应用数学学院]</v>
      </c>
      <c r="F476" s="16"/>
    </row>
    <row r="477" customFormat="false" ht="30" hidden="true" customHeight="true" outlineLevel="0" collapsed="false">
      <c r="A477" s="14" t="n">
        <v>478</v>
      </c>
      <c r="B477" s="15" t="s">
        <v>20</v>
      </c>
      <c r="C477" s="15" t="s">
        <v>990</v>
      </c>
      <c r="D477" s="15" t="s">
        <v>991</v>
      </c>
      <c r="E477" s="17" t="str">
        <f aca="false">VLOOKUP(C477,[1]Sheet3!$A$2:$B$1015,2,FALSE())</f>
        <v>[应用数学学院]</v>
      </c>
      <c r="F477" s="16"/>
    </row>
    <row r="478" customFormat="false" ht="30" hidden="true" customHeight="true" outlineLevel="0" collapsed="false">
      <c r="A478" s="14" t="n">
        <v>479</v>
      </c>
      <c r="B478" s="15" t="s">
        <v>20</v>
      </c>
      <c r="C478" s="15" t="s">
        <v>992</v>
      </c>
      <c r="D478" s="15" t="s">
        <v>993</v>
      </c>
      <c r="E478" s="17" t="str">
        <f aca="false">VLOOKUP(C478,[1]Sheet3!$A$2:$B$1015,2,FALSE())</f>
        <v>[应用数学学院]</v>
      </c>
      <c r="F478" s="16"/>
    </row>
    <row r="479" customFormat="false" ht="30" hidden="true" customHeight="true" outlineLevel="0" collapsed="false">
      <c r="A479" s="14" t="n">
        <v>480</v>
      </c>
      <c r="B479" s="15" t="s">
        <v>26</v>
      </c>
      <c r="C479" s="15" t="s">
        <v>994</v>
      </c>
      <c r="D479" s="15" t="s">
        <v>995</v>
      </c>
      <c r="E479" s="17" t="str">
        <f aca="false">VLOOKUP(C479,[1]Sheet3!$A$2:$B$1015,2,FALSE())</f>
        <v>[应用数学学院]</v>
      </c>
      <c r="F479" s="16"/>
    </row>
    <row r="480" customFormat="false" ht="30" hidden="true" customHeight="true" outlineLevel="0" collapsed="false">
      <c r="A480" s="14" t="n">
        <v>481</v>
      </c>
      <c r="B480" s="15" t="s">
        <v>26</v>
      </c>
      <c r="C480" s="15" t="s">
        <v>996</v>
      </c>
      <c r="D480" s="15" t="s">
        <v>997</v>
      </c>
      <c r="E480" s="17" t="str">
        <f aca="false">VLOOKUP(C480,[1]Sheet3!$A$2:$B$1015,2,FALSE())</f>
        <v>[应用数学学院]</v>
      </c>
      <c r="F480" s="16"/>
    </row>
    <row r="481" customFormat="false" ht="30" hidden="true" customHeight="true" outlineLevel="0" collapsed="false">
      <c r="A481" s="14" t="n">
        <v>482</v>
      </c>
      <c r="B481" s="15" t="s">
        <v>26</v>
      </c>
      <c r="C481" s="15" t="s">
        <v>998</v>
      </c>
      <c r="D481" s="15" t="s">
        <v>999</v>
      </c>
      <c r="E481" s="17" t="str">
        <f aca="false">VLOOKUP(C481,[1]Sheet3!$A$2:$B$1015,2,FALSE())</f>
        <v>[政法学院]</v>
      </c>
      <c r="F481" s="16"/>
    </row>
    <row r="482" customFormat="false" ht="30" hidden="true" customHeight="true" outlineLevel="0" collapsed="false">
      <c r="A482" s="14" t="n">
        <v>483</v>
      </c>
      <c r="B482" s="15" t="s">
        <v>20</v>
      </c>
      <c r="C482" s="15" t="s">
        <v>1000</v>
      </c>
      <c r="D482" s="15" t="s">
        <v>1001</v>
      </c>
      <c r="E482" s="17" t="str">
        <f aca="false">VLOOKUP(C482,[1]Sheet3!$A$2:$B$1015,2,FALSE())</f>
        <v>[自动化学院]</v>
      </c>
      <c r="F482" s="16"/>
    </row>
    <row r="483" customFormat="false" ht="30" hidden="true" customHeight="true" outlineLevel="0" collapsed="false">
      <c r="A483" s="14" t="n">
        <v>484</v>
      </c>
      <c r="B483" s="15" t="s">
        <v>20</v>
      </c>
      <c r="C483" s="15" t="s">
        <v>1002</v>
      </c>
      <c r="D483" s="15" t="s">
        <v>1003</v>
      </c>
      <c r="E483" s="17" t="str">
        <f aca="false">VLOOKUP(C483,[1]Sheet3!$A$2:$B$1015,2,FALSE())</f>
        <v>[自动化学院]</v>
      </c>
      <c r="F483" s="16"/>
    </row>
    <row r="484" customFormat="false" ht="30" hidden="true" customHeight="true" outlineLevel="0" collapsed="false">
      <c r="A484" s="14" t="n">
        <v>485</v>
      </c>
      <c r="B484" s="15" t="s">
        <v>26</v>
      </c>
      <c r="C484" s="15" t="s">
        <v>1004</v>
      </c>
      <c r="D484" s="15" t="s">
        <v>1005</v>
      </c>
      <c r="E484" s="17" t="s">
        <v>244</v>
      </c>
      <c r="F484" s="16"/>
    </row>
    <row r="485" customFormat="false" ht="30" hidden="true" customHeight="true" outlineLevel="0" collapsed="false">
      <c r="A485" s="14" t="n">
        <v>486</v>
      </c>
      <c r="B485" s="15" t="s">
        <v>20</v>
      </c>
      <c r="C485" s="15" t="s">
        <v>1006</v>
      </c>
      <c r="D485" s="15" t="s">
        <v>1007</v>
      </c>
      <c r="E485" s="17" t="str">
        <f aca="false">VLOOKUP(C485,[1]Sheet3!$A$2:$B$1015,2,FALSE())</f>
        <v>[自动化学院]</v>
      </c>
      <c r="F485" s="16"/>
    </row>
    <row r="486" customFormat="false" ht="30" hidden="true" customHeight="true" outlineLevel="0" collapsed="false">
      <c r="A486" s="14" t="n">
        <v>487</v>
      </c>
      <c r="B486" s="15" t="s">
        <v>20</v>
      </c>
      <c r="C486" s="15" t="s">
        <v>1008</v>
      </c>
      <c r="D486" s="15" t="s">
        <v>1009</v>
      </c>
      <c r="E486" s="17" t="str">
        <f aca="false">VLOOKUP(C486,[1]Sheet3!$A$2:$B$1015,2,FALSE())</f>
        <v>[自动化学院]</v>
      </c>
      <c r="F486" s="16"/>
    </row>
    <row r="487" customFormat="false" ht="30" hidden="true" customHeight="true" outlineLevel="0" collapsed="false">
      <c r="A487" s="14" t="n">
        <v>488</v>
      </c>
      <c r="B487" s="15" t="s">
        <v>20</v>
      </c>
      <c r="C487" s="15" t="s">
        <v>1010</v>
      </c>
      <c r="D487" s="15" t="s">
        <v>1011</v>
      </c>
      <c r="E487" s="17" t="str">
        <f aca="false">VLOOKUP(C487,[1]Sheet3!$A$2:$B$1015,2,FALSE())</f>
        <v>[自动化学院]</v>
      </c>
      <c r="F487" s="16"/>
    </row>
    <row r="488" customFormat="false" ht="30" hidden="true" customHeight="true" outlineLevel="0" collapsed="false">
      <c r="A488" s="14" t="n">
        <v>489</v>
      </c>
      <c r="B488" s="15" t="s">
        <v>20</v>
      </c>
      <c r="C488" s="15" t="s">
        <v>1012</v>
      </c>
      <c r="D488" s="15" t="s">
        <v>1013</v>
      </c>
      <c r="E488" s="17" t="str">
        <f aca="false">VLOOKUP(C488,[1]Sheet3!$A$2:$B$1015,2,FALSE())</f>
        <v>[自动化学院]</v>
      </c>
      <c r="F488" s="16"/>
    </row>
    <row r="489" customFormat="false" ht="30" hidden="true" customHeight="true" outlineLevel="0" collapsed="false">
      <c r="A489" s="14" t="n">
        <v>490</v>
      </c>
      <c r="B489" s="15" t="s">
        <v>20</v>
      </c>
      <c r="C489" s="15" t="s">
        <v>1014</v>
      </c>
      <c r="D489" s="15" t="s">
        <v>1015</v>
      </c>
      <c r="E489" s="17" t="str">
        <f aca="false">VLOOKUP(C489,[1]Sheet3!$A$2:$B$1015,2,FALSE())</f>
        <v>[自动化学院]</v>
      </c>
      <c r="F489" s="16"/>
    </row>
    <row r="490" customFormat="false" ht="30" hidden="true" customHeight="true" outlineLevel="0" collapsed="false">
      <c r="A490" s="14" t="n">
        <v>491</v>
      </c>
      <c r="B490" s="15" t="s">
        <v>20</v>
      </c>
      <c r="C490" s="15" t="s">
        <v>1016</v>
      </c>
      <c r="D490" s="15" t="s">
        <v>1017</v>
      </c>
      <c r="E490" s="17" t="str">
        <f aca="false">VLOOKUP(C490,[1]Sheet3!$A$2:$B$1015,2,FALSE())</f>
        <v>[自动化学院]</v>
      </c>
      <c r="F490" s="16"/>
    </row>
    <row r="491" customFormat="false" ht="30" hidden="true" customHeight="true" outlineLevel="0" collapsed="false">
      <c r="A491" s="14" t="n">
        <v>492</v>
      </c>
      <c r="B491" s="15" t="s">
        <v>20</v>
      </c>
      <c r="C491" s="15" t="s">
        <v>1018</v>
      </c>
      <c r="D491" s="15" t="s">
        <v>1019</v>
      </c>
      <c r="E491" s="17" t="str">
        <f aca="false">VLOOKUP(C491,[1]Sheet3!$A$2:$B$1015,2,FALSE())</f>
        <v>[自动化学院]</v>
      </c>
      <c r="F491" s="16"/>
    </row>
    <row r="492" customFormat="false" ht="30" hidden="true" customHeight="true" outlineLevel="0" collapsed="false">
      <c r="A492" s="14" t="n">
        <v>493</v>
      </c>
      <c r="B492" s="15" t="s">
        <v>20</v>
      </c>
      <c r="C492" s="15" t="s">
        <v>1020</v>
      </c>
      <c r="D492" s="15" t="s">
        <v>1021</v>
      </c>
      <c r="E492" s="17" t="str">
        <f aca="false">VLOOKUP(C492,[1]Sheet3!$A$2:$B$1015,2,FALSE())</f>
        <v>[自动化学院]</v>
      </c>
      <c r="F492" s="16"/>
    </row>
    <row r="493" customFormat="false" ht="30" hidden="true" customHeight="true" outlineLevel="0" collapsed="false">
      <c r="A493" s="14" t="n">
        <v>494</v>
      </c>
      <c r="B493" s="15" t="s">
        <v>20</v>
      </c>
      <c r="C493" s="15" t="s">
        <v>1022</v>
      </c>
      <c r="D493" s="15" t="s">
        <v>1023</v>
      </c>
      <c r="E493" s="17" t="str">
        <f aca="false">VLOOKUP(C493,[1]Sheet3!$A$2:$B$1015,2,FALSE())</f>
        <v>[自动化学院]</v>
      </c>
      <c r="F493" s="16"/>
    </row>
    <row r="494" customFormat="false" ht="30" hidden="true" customHeight="true" outlineLevel="0" collapsed="false">
      <c r="A494" s="14" t="n">
        <v>495</v>
      </c>
      <c r="B494" s="15" t="s">
        <v>20</v>
      </c>
      <c r="C494" s="15" t="s">
        <v>1024</v>
      </c>
      <c r="D494" s="15" t="s">
        <v>1025</v>
      </c>
      <c r="E494" s="17" t="str">
        <f aca="false">VLOOKUP(C494,[1]Sheet3!$A$2:$B$1015,2,FALSE())</f>
        <v>[自动化学院]</v>
      </c>
      <c r="F494" s="16"/>
    </row>
    <row r="495" customFormat="false" ht="30" hidden="true" customHeight="true" outlineLevel="0" collapsed="false">
      <c r="A495" s="14" t="n">
        <v>496</v>
      </c>
      <c r="B495" s="15" t="s">
        <v>26</v>
      </c>
      <c r="C495" s="15" t="s">
        <v>1026</v>
      </c>
      <c r="D495" s="15" t="s">
        <v>1027</v>
      </c>
      <c r="E495" s="17" t="str">
        <f aca="false">VLOOKUP(C495,[1]Sheet3!$A$2:$B$1015,2,FALSE())</f>
        <v>[自动化学院]</v>
      </c>
      <c r="F495" s="16"/>
    </row>
    <row r="496" customFormat="false" ht="30" hidden="true" customHeight="true" outlineLevel="0" collapsed="false">
      <c r="A496" s="14" t="n">
        <v>497</v>
      </c>
      <c r="B496" s="15" t="s">
        <v>26</v>
      </c>
      <c r="C496" s="15" t="s">
        <v>1028</v>
      </c>
      <c r="D496" s="15" t="s">
        <v>1029</v>
      </c>
      <c r="E496" s="17" t="str">
        <f aca="false">VLOOKUP(C496,[1]Sheet3!$A$2:$B$1015,2,FALSE())</f>
        <v>[自动化学院]</v>
      </c>
      <c r="F496" s="16"/>
    </row>
    <row r="497" customFormat="false" ht="30" hidden="true" customHeight="true" outlineLevel="0" collapsed="false">
      <c r="A497" s="14" t="n">
        <v>498</v>
      </c>
      <c r="B497" s="15" t="s">
        <v>20</v>
      </c>
      <c r="C497" s="15" t="s">
        <v>1030</v>
      </c>
      <c r="D497" s="15" t="s">
        <v>1031</v>
      </c>
      <c r="E497" s="17" t="str">
        <f aca="false">VLOOKUP(C497,[1]Sheet3!$A$2:$B$1015,2,FALSE())</f>
        <v>[自动化学院]</v>
      </c>
      <c r="F497" s="16"/>
    </row>
    <row r="498" customFormat="false" ht="30" hidden="true" customHeight="true" outlineLevel="0" collapsed="false">
      <c r="A498" s="14" t="n">
        <v>499</v>
      </c>
      <c r="B498" s="15" t="s">
        <v>20</v>
      </c>
      <c r="C498" s="15" t="s">
        <v>1032</v>
      </c>
      <c r="D498" s="15" t="s">
        <v>1033</v>
      </c>
      <c r="E498" s="17" t="str">
        <f aca="false">VLOOKUP(C498,[1]Sheet3!$A$2:$B$1015,2,FALSE())</f>
        <v>[自动化学院]</v>
      </c>
      <c r="F498" s="16"/>
    </row>
    <row r="499" customFormat="false" ht="30" hidden="true" customHeight="true" outlineLevel="0" collapsed="false">
      <c r="A499" s="14" t="n">
        <v>500</v>
      </c>
      <c r="B499" s="15" t="s">
        <v>20</v>
      </c>
      <c r="C499" s="15" t="s">
        <v>1034</v>
      </c>
      <c r="D499" s="15" t="s">
        <v>1035</v>
      </c>
      <c r="E499" s="17" t="str">
        <f aca="false">VLOOKUP(C499,[1]Sheet3!$A$2:$B$1015,2,FALSE())</f>
        <v>[自动化学院]</v>
      </c>
      <c r="F499" s="16"/>
    </row>
    <row r="500" customFormat="false" ht="30" hidden="true" customHeight="true" outlineLevel="0" collapsed="false">
      <c r="A500" s="14" t="n">
        <v>501</v>
      </c>
      <c r="B500" s="15" t="s">
        <v>20</v>
      </c>
      <c r="C500" s="15" t="s">
        <v>1036</v>
      </c>
      <c r="D500" s="15" t="s">
        <v>1037</v>
      </c>
      <c r="E500" s="17" t="str">
        <f aca="false">VLOOKUP(C500,[1]Sheet3!$A$2:$B$1015,2,FALSE())</f>
        <v>[自动化学院]</v>
      </c>
      <c r="F500" s="16"/>
    </row>
    <row r="501" customFormat="false" ht="30" hidden="true" customHeight="true" outlineLevel="0" collapsed="false">
      <c r="A501" s="14" t="n">
        <v>502</v>
      </c>
      <c r="B501" s="15" t="s">
        <v>20</v>
      </c>
      <c r="C501" s="15" t="s">
        <v>1038</v>
      </c>
      <c r="D501" s="15" t="s">
        <v>1039</v>
      </c>
      <c r="E501" s="17" t="str">
        <f aca="false">VLOOKUP(C501,[1]Sheet3!$A$2:$B$1015,2,FALSE())</f>
        <v>[自动化学院]</v>
      </c>
      <c r="F501" s="16"/>
    </row>
    <row r="502" customFormat="false" ht="30" hidden="true" customHeight="true" outlineLevel="0" collapsed="false">
      <c r="A502" s="14" t="n">
        <v>503</v>
      </c>
      <c r="B502" s="15" t="s">
        <v>20</v>
      </c>
      <c r="C502" s="15" t="s">
        <v>1040</v>
      </c>
      <c r="D502" s="15" t="s">
        <v>1041</v>
      </c>
      <c r="E502" s="17" t="str">
        <f aca="false">VLOOKUP(C502,[1]Sheet3!$A$2:$B$1015,2,FALSE())</f>
        <v>[自动化学院]</v>
      </c>
      <c r="F502" s="16"/>
    </row>
    <row r="503" customFormat="false" ht="30" hidden="true" customHeight="true" outlineLevel="0" collapsed="false">
      <c r="A503" s="14" t="n">
        <v>504</v>
      </c>
      <c r="B503" s="15" t="s">
        <v>20</v>
      </c>
      <c r="C503" s="15" t="s">
        <v>1042</v>
      </c>
      <c r="D503" s="15" t="s">
        <v>1043</v>
      </c>
      <c r="E503" s="17" t="str">
        <f aca="false">VLOOKUP(C503,[1]Sheet3!$A$2:$B$1015,2,FALSE())</f>
        <v>[自动化学院]</v>
      </c>
      <c r="F503" s="16"/>
    </row>
    <row r="504" customFormat="false" ht="30" hidden="true" customHeight="true" outlineLevel="0" collapsed="false">
      <c r="A504" s="14" t="n">
        <v>505</v>
      </c>
      <c r="B504" s="15" t="s">
        <v>20</v>
      </c>
      <c r="C504" s="15" t="s">
        <v>1044</v>
      </c>
      <c r="D504" s="15" t="s">
        <v>1045</v>
      </c>
      <c r="E504" s="17" t="str">
        <f aca="false">VLOOKUP(C504,[1]Sheet3!$A$2:$B$1015,2,FALSE())</f>
        <v>[自动化学院]</v>
      </c>
      <c r="F504" s="16"/>
    </row>
    <row r="505" customFormat="false" ht="30" hidden="true" customHeight="true" outlineLevel="0" collapsed="false">
      <c r="A505" s="14" t="n">
        <v>506</v>
      </c>
      <c r="B505" s="15" t="s">
        <v>20</v>
      </c>
      <c r="C505" s="15" t="s">
        <v>1046</v>
      </c>
      <c r="D505" s="15" t="s">
        <v>1047</v>
      </c>
      <c r="E505" s="17" t="str">
        <f aca="false">VLOOKUP(C505,[1]Sheet3!$A$2:$B$1015,2,FALSE())</f>
        <v>[自动化学院]</v>
      </c>
      <c r="F505" s="16"/>
    </row>
    <row r="506" customFormat="false" ht="30" hidden="true" customHeight="true" outlineLevel="0" collapsed="false">
      <c r="A506" s="14" t="n">
        <v>507</v>
      </c>
      <c r="B506" s="15" t="s">
        <v>20</v>
      </c>
      <c r="C506" s="15" t="s">
        <v>1048</v>
      </c>
      <c r="D506" s="15" t="s">
        <v>1049</v>
      </c>
      <c r="E506" s="17" t="str">
        <f aca="false">VLOOKUP(C506,[1]Sheet3!$A$2:$B$1015,2,FALSE())</f>
        <v>[自动化学院]</v>
      </c>
      <c r="F506" s="16"/>
    </row>
    <row r="507" customFormat="false" ht="30" hidden="true" customHeight="true" outlineLevel="0" collapsed="false">
      <c r="A507" s="14" t="n">
        <v>508</v>
      </c>
      <c r="B507" s="15" t="s">
        <v>20</v>
      </c>
      <c r="C507" s="15" t="s">
        <v>1050</v>
      </c>
      <c r="D507" s="15" t="s">
        <v>1051</v>
      </c>
      <c r="E507" s="17" t="str">
        <f aca="false">VLOOKUP(C507,[1]Sheet3!$A$2:$B$1015,2,FALSE())</f>
        <v>[自动化学院]</v>
      </c>
      <c r="F507" s="16"/>
    </row>
    <row r="508" customFormat="false" ht="30" hidden="true" customHeight="true" outlineLevel="0" collapsed="false">
      <c r="A508" s="14" t="n">
        <v>509</v>
      </c>
      <c r="B508" s="15" t="s">
        <v>20</v>
      </c>
      <c r="C508" s="15" t="s">
        <v>1052</v>
      </c>
      <c r="D508" s="15" t="s">
        <v>1053</v>
      </c>
      <c r="E508" s="17" t="str">
        <f aca="false">VLOOKUP(C508,[1]Sheet3!$A$2:$B$1015,2,FALSE())</f>
        <v>[自动化学院]</v>
      </c>
      <c r="F508" s="16"/>
    </row>
    <row r="509" customFormat="false" ht="30" hidden="true" customHeight="true" outlineLevel="0" collapsed="false">
      <c r="A509" s="14" t="n">
        <v>510</v>
      </c>
      <c r="B509" s="15" t="s">
        <v>20</v>
      </c>
      <c r="C509" s="15" t="s">
        <v>1054</v>
      </c>
      <c r="D509" s="15" t="s">
        <v>1055</v>
      </c>
      <c r="E509" s="17" t="str">
        <f aca="false">VLOOKUP(C509,[1]Sheet3!$A$2:$B$1015,2,FALSE())</f>
        <v>[自动化学院]</v>
      </c>
      <c r="F509" s="16"/>
    </row>
    <row r="510" customFormat="false" ht="30" hidden="true" customHeight="true" outlineLevel="0" collapsed="false">
      <c r="A510" s="14" t="n">
        <v>511</v>
      </c>
      <c r="B510" s="15" t="s">
        <v>20</v>
      </c>
      <c r="C510" s="15" t="s">
        <v>1056</v>
      </c>
      <c r="D510" s="15" t="s">
        <v>1057</v>
      </c>
      <c r="E510" s="17" t="str">
        <f aca="false">VLOOKUP(C510,[1]Sheet3!$A$2:$B$1015,2,FALSE())</f>
        <v>[自动化学院]</v>
      </c>
      <c r="F510" s="16"/>
    </row>
    <row r="511" customFormat="false" ht="30" hidden="true" customHeight="true" outlineLevel="0" collapsed="false">
      <c r="A511" s="14" t="n">
        <v>512</v>
      </c>
      <c r="B511" s="15" t="s">
        <v>20</v>
      </c>
      <c r="C511" s="15" t="s">
        <v>1058</v>
      </c>
      <c r="D511" s="15" t="s">
        <v>1059</v>
      </c>
      <c r="E511" s="17" t="str">
        <f aca="false">VLOOKUP(C511,[1]Sheet3!$A$2:$B$1015,2,FALSE())</f>
        <v>[自动化学院]</v>
      </c>
      <c r="F511" s="16"/>
    </row>
    <row r="512" customFormat="false" ht="30" hidden="true" customHeight="true" outlineLevel="0" collapsed="false">
      <c r="A512" s="14" t="n">
        <v>513</v>
      </c>
      <c r="B512" s="15" t="s">
        <v>20</v>
      </c>
      <c r="C512" s="15" t="s">
        <v>1060</v>
      </c>
      <c r="D512" s="15" t="s">
        <v>1061</v>
      </c>
      <c r="E512" s="17" t="str">
        <f aca="false">VLOOKUP(C512,[1]Sheet3!$A$2:$B$1015,2,FALSE())</f>
        <v>[自动化学院]</v>
      </c>
      <c r="F512" s="16"/>
    </row>
    <row r="513" customFormat="false" ht="30" hidden="true" customHeight="true" outlineLevel="0" collapsed="false">
      <c r="A513" s="14" t="n">
        <v>514</v>
      </c>
      <c r="B513" s="15" t="s">
        <v>20</v>
      </c>
      <c r="C513" s="15" t="s">
        <v>1062</v>
      </c>
      <c r="D513" s="15" t="s">
        <v>1063</v>
      </c>
      <c r="E513" s="17" t="str">
        <f aca="false">VLOOKUP(C513,[1]Sheet3!$A$2:$B$1015,2,FALSE())</f>
        <v>[自动化学院]</v>
      </c>
      <c r="F513" s="16"/>
    </row>
    <row r="514" customFormat="false" ht="30" hidden="true" customHeight="true" outlineLevel="0" collapsed="false">
      <c r="A514" s="14" t="n">
        <v>515</v>
      </c>
      <c r="B514" s="15" t="s">
        <v>20</v>
      </c>
      <c r="C514" s="15" t="s">
        <v>1064</v>
      </c>
      <c r="D514" s="15" t="s">
        <v>1065</v>
      </c>
      <c r="E514" s="17" t="str">
        <f aca="false">VLOOKUP(C514,[1]Sheet3!$A$2:$B$1015,2,FALSE())</f>
        <v>[自动化学院]</v>
      </c>
      <c r="F514" s="16"/>
    </row>
    <row r="515" customFormat="false" ht="30" hidden="true" customHeight="true" outlineLevel="0" collapsed="false">
      <c r="A515" s="14" t="n">
        <v>516</v>
      </c>
      <c r="B515" s="15" t="s">
        <v>20</v>
      </c>
      <c r="C515" s="15" t="s">
        <v>1066</v>
      </c>
      <c r="D515" s="15" t="s">
        <v>1067</v>
      </c>
      <c r="E515" s="17" t="str">
        <f aca="false">VLOOKUP(C515,[1]Sheet3!$A$2:$B$1015,2,FALSE())</f>
        <v>[自动化学院]</v>
      </c>
      <c r="F515" s="16"/>
    </row>
    <row r="516" customFormat="false" ht="30" hidden="true" customHeight="true" outlineLevel="0" collapsed="false">
      <c r="A516" s="14" t="n">
        <v>517</v>
      </c>
      <c r="B516" s="15" t="s">
        <v>20</v>
      </c>
      <c r="C516" s="15" t="s">
        <v>1068</v>
      </c>
      <c r="D516" s="15" t="s">
        <v>1069</v>
      </c>
      <c r="E516" s="17" t="str">
        <f aca="false">VLOOKUP(C516,[1]Sheet3!$A$2:$B$1015,2,FALSE())</f>
        <v>[自动化学院]</v>
      </c>
      <c r="F516" s="16"/>
    </row>
    <row r="517" customFormat="false" ht="30" hidden="true" customHeight="true" outlineLevel="0" collapsed="false">
      <c r="A517" s="14" t="n">
        <v>518</v>
      </c>
      <c r="B517" s="15" t="s">
        <v>20</v>
      </c>
      <c r="C517" s="15" t="s">
        <v>1070</v>
      </c>
      <c r="D517" s="15" t="s">
        <v>1071</v>
      </c>
      <c r="E517" s="17" t="str">
        <f aca="false">VLOOKUP(C517,[1]Sheet3!$A$2:$B$1015,2,FALSE())</f>
        <v>[自动化学院]</v>
      </c>
      <c r="F517" s="16"/>
    </row>
    <row r="518" customFormat="false" ht="30" hidden="true" customHeight="true" outlineLevel="0" collapsed="false">
      <c r="A518" s="14" t="n">
        <v>519</v>
      </c>
      <c r="B518" s="15" t="s">
        <v>20</v>
      </c>
      <c r="C518" s="15" t="s">
        <v>1072</v>
      </c>
      <c r="D518" s="15" t="s">
        <v>1073</v>
      </c>
      <c r="E518" s="17" t="str">
        <f aca="false">VLOOKUP(C518,[1]Sheet3!$A$2:$B$1015,2,FALSE())</f>
        <v>[自动化学院]</v>
      </c>
      <c r="F518" s="16"/>
    </row>
    <row r="519" customFormat="false" ht="30" hidden="true" customHeight="true" outlineLevel="0" collapsed="false">
      <c r="A519" s="14" t="n">
        <v>520</v>
      </c>
      <c r="B519" s="15" t="s">
        <v>20</v>
      </c>
      <c r="C519" s="15" t="s">
        <v>1074</v>
      </c>
      <c r="D519" s="15" t="s">
        <v>1075</v>
      </c>
      <c r="E519" s="17" t="str">
        <f aca="false">VLOOKUP(C519,[1]Sheet3!$A$2:$B$1015,2,FALSE())</f>
        <v>[自动化学院]</v>
      </c>
      <c r="F519" s="16"/>
    </row>
    <row r="520" customFormat="false" ht="30" hidden="true" customHeight="true" outlineLevel="0" collapsed="false">
      <c r="A520" s="14" t="n">
        <v>521</v>
      </c>
      <c r="B520" s="15" t="s">
        <v>20</v>
      </c>
      <c r="C520" s="15" t="s">
        <v>1076</v>
      </c>
      <c r="D520" s="15" t="s">
        <v>1077</v>
      </c>
      <c r="E520" s="17" t="str">
        <f aca="false">VLOOKUP(C520,[1]Sheet3!$A$2:$B$1015,2,FALSE())</f>
        <v>[自动化学院]</v>
      </c>
      <c r="F520" s="16"/>
    </row>
    <row r="521" customFormat="false" ht="30" hidden="true" customHeight="true" outlineLevel="0" collapsed="false">
      <c r="A521" s="14" t="n">
        <v>522</v>
      </c>
      <c r="B521" s="15" t="s">
        <v>20</v>
      </c>
      <c r="C521" s="15" t="s">
        <v>1078</v>
      </c>
      <c r="D521" s="15" t="s">
        <v>1079</v>
      </c>
      <c r="E521" s="17" t="str">
        <f aca="false">VLOOKUP(C521,[1]Sheet3!$A$2:$B$1015,2,FALSE())</f>
        <v>[自动化学院]</v>
      </c>
      <c r="F521" s="16"/>
    </row>
    <row r="522" customFormat="false" ht="30" hidden="true" customHeight="true" outlineLevel="0" collapsed="false">
      <c r="A522" s="14" t="n">
        <v>523</v>
      </c>
      <c r="B522" s="15" t="s">
        <v>20</v>
      </c>
      <c r="C522" s="15" t="s">
        <v>1080</v>
      </c>
      <c r="D522" s="15" t="s">
        <v>1081</v>
      </c>
      <c r="E522" s="17" t="str">
        <f aca="false">VLOOKUP(C522,[1]Sheet3!$A$2:$B$1015,2,FALSE())</f>
        <v>[自动化学院]</v>
      </c>
      <c r="F522" s="16"/>
    </row>
    <row r="523" customFormat="false" ht="30" hidden="true" customHeight="true" outlineLevel="0" collapsed="false">
      <c r="A523" s="14" t="n">
        <v>524</v>
      </c>
      <c r="B523" s="15" t="s">
        <v>20</v>
      </c>
      <c r="C523" s="15" t="s">
        <v>1082</v>
      </c>
      <c r="D523" s="15" t="s">
        <v>1083</v>
      </c>
      <c r="E523" s="17" t="str">
        <f aca="false">VLOOKUP(C523,[1]Sheet3!$A$2:$B$1015,2,FALSE())</f>
        <v>[自动化学院]</v>
      </c>
      <c r="F523" s="16"/>
    </row>
    <row r="524" customFormat="false" ht="30" hidden="true" customHeight="true" outlineLevel="0" collapsed="false">
      <c r="A524" s="14" t="n">
        <v>525</v>
      </c>
      <c r="B524" s="15" t="s">
        <v>20</v>
      </c>
      <c r="C524" s="15" t="s">
        <v>1084</v>
      </c>
      <c r="D524" s="15" t="s">
        <v>1085</v>
      </c>
      <c r="E524" s="17" t="str">
        <f aca="false">VLOOKUP(C524,[1]Sheet3!$A$2:$B$1015,2,FALSE())</f>
        <v>[自动化学院]</v>
      </c>
      <c r="F524" s="16"/>
    </row>
    <row r="525" customFormat="false" ht="30" hidden="true" customHeight="true" outlineLevel="0" collapsed="false">
      <c r="A525" s="14" t="n">
        <v>526</v>
      </c>
      <c r="B525" s="15" t="s">
        <v>20</v>
      </c>
      <c r="C525" s="15" t="s">
        <v>1086</v>
      </c>
      <c r="D525" s="15" t="s">
        <v>1087</v>
      </c>
      <c r="E525" s="17" t="str">
        <f aca="false">VLOOKUP(C525,[1]Sheet3!$A$2:$B$1015,2,FALSE())</f>
        <v>[自动化学院]</v>
      </c>
      <c r="F525" s="16"/>
    </row>
    <row r="526" customFormat="false" ht="30" hidden="true" customHeight="true" outlineLevel="0" collapsed="false">
      <c r="A526" s="14" t="n">
        <v>527</v>
      </c>
      <c r="B526" s="15" t="s">
        <v>20</v>
      </c>
      <c r="C526" s="15" t="s">
        <v>1088</v>
      </c>
      <c r="D526" s="15" t="s">
        <v>1089</v>
      </c>
      <c r="E526" s="17" t="str">
        <f aca="false">VLOOKUP(C526,[1]Sheet3!$A$2:$B$1015,2,FALSE())</f>
        <v>[自动化学院]</v>
      </c>
      <c r="F526" s="16"/>
    </row>
    <row r="527" customFormat="false" ht="30" hidden="true" customHeight="true" outlineLevel="0" collapsed="false">
      <c r="A527" s="14" t="n">
        <v>528</v>
      </c>
      <c r="B527" s="15" t="s">
        <v>20</v>
      </c>
      <c r="C527" s="15" t="s">
        <v>1090</v>
      </c>
      <c r="D527" s="15" t="s">
        <v>1091</v>
      </c>
      <c r="E527" s="17" t="str">
        <f aca="false">VLOOKUP(C527,[1]Sheet3!$A$2:$B$1015,2,FALSE())</f>
        <v>[自动化学院]</v>
      </c>
      <c r="F527" s="16"/>
    </row>
    <row r="528" customFormat="false" ht="30" hidden="true" customHeight="true" outlineLevel="0" collapsed="false">
      <c r="A528" s="14" t="n">
        <v>529</v>
      </c>
      <c r="B528" s="15" t="s">
        <v>20</v>
      </c>
      <c r="C528" s="15" t="s">
        <v>1092</v>
      </c>
      <c r="D528" s="15" t="s">
        <v>1093</v>
      </c>
      <c r="E528" s="17" t="str">
        <f aca="false">VLOOKUP(C528,[1]Sheet3!$A$2:$B$1015,2,FALSE())</f>
        <v>[自动化学院]</v>
      </c>
      <c r="F528" s="16"/>
    </row>
    <row r="529" customFormat="false" ht="30" hidden="true" customHeight="true" outlineLevel="0" collapsed="false">
      <c r="A529" s="14" t="n">
        <v>530</v>
      </c>
      <c r="B529" s="15" t="s">
        <v>20</v>
      </c>
      <c r="C529" s="15" t="s">
        <v>1094</v>
      </c>
      <c r="D529" s="15" t="s">
        <v>1095</v>
      </c>
      <c r="E529" s="17" t="str">
        <f aca="false">VLOOKUP(C529,[1]Sheet3!$A$2:$B$1015,2,FALSE())</f>
        <v>[自动化学院]</v>
      </c>
      <c r="F529" s="16"/>
    </row>
    <row r="530" customFormat="false" ht="30" hidden="true" customHeight="true" outlineLevel="0" collapsed="false">
      <c r="A530" s="14" t="n">
        <v>531</v>
      </c>
      <c r="B530" s="15" t="s">
        <v>20</v>
      </c>
      <c r="C530" s="15" t="s">
        <v>1096</v>
      </c>
      <c r="D530" s="15" t="s">
        <v>1097</v>
      </c>
      <c r="E530" s="17" t="str">
        <f aca="false">VLOOKUP(C530,[1]Sheet3!$A$2:$B$1015,2,FALSE())</f>
        <v>[自动化学院]</v>
      </c>
      <c r="F530" s="16"/>
    </row>
    <row r="531" customFormat="false" ht="30" hidden="true" customHeight="true" outlineLevel="0" collapsed="false">
      <c r="A531" s="14" t="n">
        <v>532</v>
      </c>
      <c r="B531" s="15" t="s">
        <v>26</v>
      </c>
      <c r="C531" s="15" t="s">
        <v>1098</v>
      </c>
      <c r="D531" s="15" t="s">
        <v>1099</v>
      </c>
      <c r="E531" s="17" t="str">
        <f aca="false">VLOOKUP(C531,[1]Sheet3!$A$2:$B$1015,2,FALSE())</f>
        <v>[自动化学院]</v>
      </c>
      <c r="F531" s="16"/>
    </row>
    <row r="532" customFormat="false" ht="30" hidden="true" customHeight="true" outlineLevel="0" collapsed="false">
      <c r="A532" s="14" t="n">
        <v>533</v>
      </c>
      <c r="B532" s="15" t="s">
        <v>26</v>
      </c>
      <c r="C532" s="15" t="s">
        <v>1100</v>
      </c>
      <c r="D532" s="15" t="s">
        <v>1101</v>
      </c>
      <c r="E532" s="17" t="str">
        <f aca="false">VLOOKUP(C532,[1]Sheet3!$A$2:$B$1015,2,FALSE())</f>
        <v>[自动化学院]</v>
      </c>
      <c r="F532" s="16"/>
    </row>
    <row r="533" customFormat="false" ht="30" hidden="true" customHeight="true" outlineLevel="0" collapsed="false">
      <c r="A533" s="14" t="n">
        <v>534</v>
      </c>
      <c r="B533" s="15" t="s">
        <v>26</v>
      </c>
      <c r="C533" s="15" t="s">
        <v>1102</v>
      </c>
      <c r="D533" s="15" t="s">
        <v>1103</v>
      </c>
      <c r="E533" s="17" t="str">
        <f aca="false">VLOOKUP(C533,[1]Sheet3!$A$2:$B$1015,2,FALSE())</f>
        <v>[自动化学院]</v>
      </c>
      <c r="F533" s="16"/>
    </row>
    <row r="534" customFormat="false" ht="30" hidden="true" customHeight="true" outlineLevel="0" collapsed="false">
      <c r="A534" s="14" t="n">
        <v>535</v>
      </c>
      <c r="B534" s="15" t="s">
        <v>26</v>
      </c>
      <c r="C534" s="15" t="s">
        <v>1104</v>
      </c>
      <c r="D534" s="15" t="s">
        <v>1105</v>
      </c>
      <c r="E534" s="17" t="str">
        <f aca="false">VLOOKUP(C534,[1]Sheet3!$A$2:$B$1015,2,FALSE())</f>
        <v>[自动化学院]</v>
      </c>
      <c r="F534" s="16"/>
    </row>
    <row r="535" customFormat="false" ht="30" hidden="true" customHeight="true" outlineLevel="0" collapsed="false">
      <c r="A535" s="14" t="n">
        <v>536</v>
      </c>
      <c r="B535" s="15" t="s">
        <v>26</v>
      </c>
      <c r="C535" s="15" t="s">
        <v>1106</v>
      </c>
      <c r="D535" s="15" t="s">
        <v>1107</v>
      </c>
      <c r="E535" s="17" t="str">
        <f aca="false">VLOOKUP(C535,[1]Sheet3!$A$2:$B$1015,2,FALSE())</f>
        <v>[自动化学院]</v>
      </c>
      <c r="F535" s="16"/>
    </row>
    <row r="536" customFormat="false" ht="30" hidden="true" customHeight="true" outlineLevel="0" collapsed="false">
      <c r="A536" s="14" t="n">
        <v>537</v>
      </c>
      <c r="B536" s="15" t="s">
        <v>26</v>
      </c>
      <c r="C536" s="15" t="s">
        <v>1108</v>
      </c>
      <c r="D536" s="15" t="s">
        <v>1109</v>
      </c>
      <c r="E536" s="17" t="str">
        <f aca="false">VLOOKUP(C536,[1]Sheet3!$A$2:$B$1015,2,FALSE())</f>
        <v>[自动化学院]</v>
      </c>
      <c r="F536" s="16"/>
    </row>
    <row r="537" customFormat="false" ht="30" hidden="true" customHeight="true" outlineLevel="0" collapsed="false">
      <c r="A537" s="14" t="n">
        <v>538</v>
      </c>
      <c r="B537" s="15" t="s">
        <v>26</v>
      </c>
      <c r="C537" s="15" t="s">
        <v>1110</v>
      </c>
      <c r="D537" s="15" t="s">
        <v>1111</v>
      </c>
      <c r="E537" s="17" t="str">
        <f aca="false">VLOOKUP(C537,[1]Sheet3!$A$2:$B$1015,2,FALSE())</f>
        <v>[自动化学院]</v>
      </c>
      <c r="F537" s="16"/>
    </row>
    <row r="538" customFormat="false" ht="30" hidden="true" customHeight="true" outlineLevel="0" collapsed="false">
      <c r="A538" s="14" t="n">
        <v>539</v>
      </c>
      <c r="B538" s="15" t="s">
        <v>26</v>
      </c>
      <c r="C538" s="15" t="s">
        <v>1112</v>
      </c>
      <c r="D538" s="15" t="s">
        <v>1113</v>
      </c>
      <c r="E538" s="17" t="str">
        <f aca="false">VLOOKUP(C538,[1]Sheet3!$A$2:$B$1015,2,FALSE())</f>
        <v>[自动化学院]</v>
      </c>
      <c r="F538" s="16"/>
    </row>
    <row r="539" customFormat="false" ht="30" hidden="true" customHeight="true" outlineLevel="0" collapsed="false">
      <c r="A539" s="14" t="n">
        <v>540</v>
      </c>
      <c r="B539" s="15" t="s">
        <v>26</v>
      </c>
      <c r="C539" s="15" t="s">
        <v>1114</v>
      </c>
      <c r="D539" s="15" t="s">
        <v>1115</v>
      </c>
      <c r="E539" s="17" t="str">
        <f aca="false">VLOOKUP(C539,[1]Sheet3!$A$2:$B$1015,2,FALSE())</f>
        <v>[自动化学院]</v>
      </c>
      <c r="F539" s="16"/>
    </row>
    <row r="540" customFormat="false" ht="30" hidden="true" customHeight="true" outlineLevel="0" collapsed="false">
      <c r="A540" s="14" t="n">
        <v>541</v>
      </c>
      <c r="B540" s="15" t="s">
        <v>26</v>
      </c>
      <c r="C540" s="15" t="s">
        <v>1116</v>
      </c>
      <c r="D540" s="15" t="s">
        <v>1117</v>
      </c>
      <c r="E540" s="17" t="str">
        <f aca="false">VLOOKUP(C540,[1]Sheet3!$A$2:$B$1015,2,FALSE())</f>
        <v>[自动化学院]</v>
      </c>
      <c r="F540" s="16"/>
    </row>
    <row r="541" customFormat="false" ht="30" hidden="true" customHeight="true" outlineLevel="0" collapsed="false">
      <c r="A541" s="14" t="n">
        <v>542</v>
      </c>
      <c r="B541" s="15" t="s">
        <v>26</v>
      </c>
      <c r="C541" s="15" t="s">
        <v>1118</v>
      </c>
      <c r="D541" s="15" t="s">
        <v>1119</v>
      </c>
      <c r="E541" s="17" t="str">
        <f aca="false">VLOOKUP(C541,[1]Sheet3!$A$2:$B$1015,2,FALSE())</f>
        <v>[自动化学院]</v>
      </c>
      <c r="F541" s="16"/>
    </row>
    <row r="542" customFormat="false" ht="30" hidden="true" customHeight="true" outlineLevel="0" collapsed="false">
      <c r="A542" s="14" t="n">
        <v>543</v>
      </c>
      <c r="B542" s="15" t="s">
        <v>26</v>
      </c>
      <c r="C542" s="15" t="s">
        <v>1120</v>
      </c>
      <c r="D542" s="15" t="s">
        <v>1121</v>
      </c>
      <c r="E542" s="17" t="str">
        <f aca="false">VLOOKUP(C542,[1]Sheet3!$A$2:$B$1015,2,FALSE())</f>
        <v>[自动化学院]</v>
      </c>
      <c r="F542" s="16"/>
    </row>
    <row r="543" customFormat="false" ht="30" hidden="true" customHeight="true" outlineLevel="0" collapsed="false">
      <c r="A543" s="14" t="n">
        <v>544</v>
      </c>
      <c r="B543" s="15" t="s">
        <v>26</v>
      </c>
      <c r="C543" s="19" t="s">
        <v>1122</v>
      </c>
      <c r="D543" s="15" t="s">
        <v>1123</v>
      </c>
      <c r="E543" s="17" t="str">
        <f aca="false">VLOOKUP(C543,[1]Sheet3!$A$2:$B$1015,2,FALSE())</f>
        <v>[自动化学院]</v>
      </c>
      <c r="F543" s="16"/>
    </row>
    <row r="544" customFormat="false" ht="30" hidden="true" customHeight="true" outlineLevel="0" collapsed="false">
      <c r="A544" s="14" t="n">
        <v>545</v>
      </c>
      <c r="B544" s="15" t="s">
        <v>26</v>
      </c>
      <c r="C544" s="15" t="s">
        <v>1124</v>
      </c>
      <c r="D544" s="15" t="s">
        <v>1125</v>
      </c>
      <c r="E544" s="17" t="str">
        <f aca="false">VLOOKUP(C544,[1]Sheet3!$A$2:$B$1015,2,FALSE())</f>
        <v>[自动化学院]</v>
      </c>
      <c r="F544" s="16"/>
    </row>
    <row r="545" customFormat="false" ht="30" hidden="true" customHeight="true" outlineLevel="0" collapsed="false">
      <c r="A545" s="14" t="n">
        <v>546</v>
      </c>
      <c r="B545" s="15" t="s">
        <v>503</v>
      </c>
      <c r="C545" s="15" t="s">
        <v>1126</v>
      </c>
      <c r="D545" s="15" t="s">
        <v>1127</v>
      </c>
      <c r="E545" s="17" t="str">
        <f aca="false">VLOOKUP(C545,[1]Sheet3!$A$2:$B$1015,2,FALSE())</f>
        <v>[自动化学院]</v>
      </c>
      <c r="F545" s="16"/>
    </row>
    <row r="546" customFormat="false" ht="30" hidden="true" customHeight="true" outlineLevel="0" collapsed="false">
      <c r="A546" s="14" t="n">
        <v>547</v>
      </c>
      <c r="B546" s="15" t="s">
        <v>503</v>
      </c>
      <c r="C546" s="15" t="s">
        <v>1128</v>
      </c>
      <c r="D546" s="15" t="s">
        <v>1129</v>
      </c>
      <c r="E546" s="17" t="str">
        <f aca="false">VLOOKUP(C546,[1]Sheet3!$A$2:$B$1015,2,FALSE())</f>
        <v>[自动化学院]</v>
      </c>
      <c r="F546" s="16"/>
    </row>
    <row r="547" customFormat="false" ht="30" hidden="true" customHeight="true" outlineLevel="0" collapsed="false">
      <c r="A547" s="14" t="n">
        <v>548</v>
      </c>
      <c r="B547" s="15" t="s">
        <v>503</v>
      </c>
      <c r="C547" s="15" t="s">
        <v>1130</v>
      </c>
      <c r="D547" s="15" t="s">
        <v>1129</v>
      </c>
      <c r="E547" s="17" t="str">
        <f aca="false">VLOOKUP(C547,[1]Sheet3!$A$2:$B$1015,2,FALSE())</f>
        <v>[自动化学院]</v>
      </c>
      <c r="F547" s="16"/>
    </row>
    <row r="548" customFormat="false" ht="30" hidden="true" customHeight="true" outlineLevel="0" collapsed="false">
      <c r="A548" s="14" t="n">
        <v>549</v>
      </c>
      <c r="B548" s="15" t="s">
        <v>503</v>
      </c>
      <c r="C548" s="15" t="s">
        <v>1131</v>
      </c>
      <c r="D548" s="15" t="s">
        <v>1129</v>
      </c>
      <c r="E548" s="17" t="str">
        <f aca="false">VLOOKUP(C548,[1]Sheet3!$A$2:$B$1015,2,FALSE())</f>
        <v>[自动化学院]</v>
      </c>
      <c r="F548" s="16"/>
    </row>
    <row r="549" customFormat="false" ht="30" hidden="true" customHeight="true" outlineLevel="0" collapsed="false">
      <c r="A549" s="14" t="n">
        <v>550</v>
      </c>
      <c r="B549" s="15" t="s">
        <v>503</v>
      </c>
      <c r="C549" s="15" t="s">
        <v>1132</v>
      </c>
      <c r="D549" s="15" t="s">
        <v>1129</v>
      </c>
      <c r="E549" s="17" t="str">
        <f aca="false">VLOOKUP(C549,[1]Sheet3!$A$2:$B$1015,2,FALSE())</f>
        <v>[自动化学院]</v>
      </c>
      <c r="F549" s="16"/>
    </row>
    <row r="550" customFormat="false" ht="30" hidden="true" customHeight="true" outlineLevel="0" collapsed="false">
      <c r="A550" s="14" t="n">
        <v>551</v>
      </c>
      <c r="B550" s="15" t="s">
        <v>20</v>
      </c>
      <c r="C550" s="15" t="s">
        <v>1133</v>
      </c>
      <c r="D550" s="15" t="s">
        <v>1134</v>
      </c>
      <c r="E550" s="17" t="str">
        <f aca="false">VLOOKUP(C550,[1]Sheet3!$A$2:$B$1015,2,FALSE())</f>
        <v>[自动化学院]</v>
      </c>
      <c r="F550" s="16"/>
    </row>
    <row r="551" customFormat="false" ht="30" hidden="true" customHeight="true" outlineLevel="0" collapsed="false">
      <c r="A551" s="14" t="n">
        <v>552</v>
      </c>
      <c r="B551" s="15" t="s">
        <v>26</v>
      </c>
      <c r="C551" s="15" t="s">
        <v>1135</v>
      </c>
      <c r="D551" s="15" t="s">
        <v>1136</v>
      </c>
      <c r="E551" s="17" t="str">
        <f aca="false">VLOOKUP(C551,[1]Sheet3!$A$2:$B$1015,2,FALSE())</f>
        <v>[自动化学院]</v>
      </c>
      <c r="F551" s="16"/>
    </row>
    <row r="552" customFormat="false" ht="30" hidden="true" customHeight="true" outlineLevel="0" collapsed="false">
      <c r="A552" s="14" t="n">
        <v>553</v>
      </c>
      <c r="B552" s="15" t="s">
        <v>26</v>
      </c>
      <c r="C552" s="15" t="s">
        <v>1137</v>
      </c>
      <c r="D552" s="15" t="s">
        <v>1138</v>
      </c>
      <c r="E552" s="17" t="str">
        <f aca="false">VLOOKUP(C552,[1]Sheet3!$A$2:$B$1015,2,FALSE())</f>
        <v>[自动化学院]</v>
      </c>
      <c r="F552" s="16"/>
    </row>
    <row r="553" customFormat="false" ht="30" hidden="true" customHeight="true" outlineLevel="0" collapsed="false">
      <c r="A553" s="14" t="n">
        <v>554</v>
      </c>
      <c r="B553" s="15" t="s">
        <v>1139</v>
      </c>
      <c r="C553" s="25" t="s">
        <v>1140</v>
      </c>
      <c r="D553" s="25" t="s">
        <v>1141</v>
      </c>
      <c r="E553" s="26" t="s">
        <v>664</v>
      </c>
      <c r="F553" s="21"/>
    </row>
    <row r="554" customFormat="false" ht="30" hidden="true" customHeight="true" outlineLevel="0" collapsed="false">
      <c r="A554" s="14" t="n">
        <v>555</v>
      </c>
      <c r="B554" s="15" t="s">
        <v>1139</v>
      </c>
      <c r="C554" s="25" t="s">
        <v>1142</v>
      </c>
      <c r="D554" s="25" t="s">
        <v>1143</v>
      </c>
      <c r="E554" s="26" t="s">
        <v>436</v>
      </c>
      <c r="F554" s="21"/>
    </row>
    <row r="555" customFormat="false" ht="30" hidden="true" customHeight="true" outlineLevel="0" collapsed="false">
      <c r="A555" s="14" t="n">
        <v>556</v>
      </c>
      <c r="B555" s="15" t="s">
        <v>23</v>
      </c>
      <c r="C555" s="25" t="s">
        <v>1144</v>
      </c>
      <c r="D555" s="25" t="s">
        <v>1145</v>
      </c>
      <c r="E555" s="26" t="s">
        <v>402</v>
      </c>
      <c r="F555" s="21"/>
    </row>
    <row r="556" customFormat="false" ht="30" hidden="true" customHeight="true" outlineLevel="0" collapsed="false">
      <c r="A556" s="14" t="n">
        <v>557</v>
      </c>
      <c r="B556" s="15" t="s">
        <v>23</v>
      </c>
      <c r="C556" s="25" t="s">
        <v>1146</v>
      </c>
      <c r="D556" s="25" t="s">
        <v>1147</v>
      </c>
      <c r="E556" s="26" t="s">
        <v>402</v>
      </c>
      <c r="F556" s="21"/>
    </row>
    <row r="557" customFormat="false" ht="30" hidden="true" customHeight="true" outlineLevel="0" collapsed="false">
      <c r="A557" s="14" t="n">
        <v>558</v>
      </c>
      <c r="B557" s="15" t="s">
        <v>23</v>
      </c>
      <c r="C557" s="25" t="s">
        <v>1148</v>
      </c>
      <c r="D557" s="25" t="s">
        <v>1149</v>
      </c>
      <c r="E557" s="26" t="s">
        <v>810</v>
      </c>
      <c r="F557" s="21"/>
    </row>
    <row r="558" customFormat="false" ht="30" hidden="true" customHeight="true" outlineLevel="0" collapsed="false">
      <c r="A558" s="14" t="n">
        <v>559</v>
      </c>
      <c r="B558" s="15" t="s">
        <v>23</v>
      </c>
      <c r="C558" s="25" t="s">
        <v>1150</v>
      </c>
      <c r="D558" s="25" t="s">
        <v>1151</v>
      </c>
      <c r="E558" s="26" t="s">
        <v>402</v>
      </c>
      <c r="F558" s="21"/>
    </row>
    <row r="559" customFormat="false" ht="30" hidden="true" customHeight="true" outlineLevel="0" collapsed="false">
      <c r="A559" s="14" t="n">
        <v>560</v>
      </c>
      <c r="B559" s="15" t="s">
        <v>23</v>
      </c>
      <c r="C559" s="25" t="s">
        <v>1152</v>
      </c>
      <c r="D559" s="25" t="s">
        <v>1153</v>
      </c>
      <c r="E559" s="26" t="s">
        <v>664</v>
      </c>
      <c r="F559" s="21"/>
    </row>
    <row r="560" customFormat="false" ht="30" hidden="true" customHeight="true" outlineLevel="0" collapsed="false">
      <c r="A560" s="14" t="n">
        <v>561</v>
      </c>
      <c r="B560" s="15" t="s">
        <v>23</v>
      </c>
      <c r="C560" s="25" t="s">
        <v>1154</v>
      </c>
      <c r="D560" s="25" t="s">
        <v>1155</v>
      </c>
      <c r="E560" s="17" t="s">
        <v>1156</v>
      </c>
      <c r="F560" s="21"/>
    </row>
    <row r="561" customFormat="false" ht="30" hidden="true" customHeight="true" outlineLevel="0" collapsed="false">
      <c r="A561" s="14" t="n">
        <v>562</v>
      </c>
      <c r="B561" s="15" t="s">
        <v>429</v>
      </c>
      <c r="C561" s="25" t="s">
        <v>1157</v>
      </c>
      <c r="D561" s="25" t="s">
        <v>1158</v>
      </c>
      <c r="E561" s="26" t="s">
        <v>869</v>
      </c>
      <c r="F561" s="21"/>
    </row>
    <row r="562" customFormat="false" ht="30" hidden="true" customHeight="true" outlineLevel="0" collapsed="false">
      <c r="A562" s="14" t="n">
        <v>563</v>
      </c>
      <c r="B562" s="15" t="s">
        <v>429</v>
      </c>
      <c r="C562" s="25" t="s">
        <v>1159</v>
      </c>
      <c r="D562" s="25" t="s">
        <v>1160</v>
      </c>
      <c r="E562" s="26" t="s">
        <v>664</v>
      </c>
      <c r="F562" s="27" t="s">
        <v>173</v>
      </c>
    </row>
    <row r="563" customFormat="false" ht="30" hidden="true" customHeight="true" outlineLevel="0" collapsed="false">
      <c r="A563" s="14" t="n">
        <v>564</v>
      </c>
      <c r="B563" s="15" t="s">
        <v>429</v>
      </c>
      <c r="C563" s="25" t="s">
        <v>1161</v>
      </c>
      <c r="D563" s="25" t="s">
        <v>1162</v>
      </c>
      <c r="E563" s="26" t="s">
        <v>131</v>
      </c>
      <c r="F563" s="21"/>
    </row>
    <row r="564" customFormat="false" ht="30" hidden="true" customHeight="true" outlineLevel="0" collapsed="false">
      <c r="A564" s="14" t="n">
        <v>565</v>
      </c>
      <c r="B564" s="15" t="s">
        <v>429</v>
      </c>
      <c r="C564" s="25" t="s">
        <v>1163</v>
      </c>
      <c r="D564" s="25" t="s">
        <v>1164</v>
      </c>
      <c r="E564" s="26" t="s">
        <v>810</v>
      </c>
      <c r="F564" s="21"/>
    </row>
    <row r="565" customFormat="false" ht="30" hidden="true" customHeight="true" outlineLevel="0" collapsed="false">
      <c r="A565" s="14" t="n">
        <v>566</v>
      </c>
      <c r="B565" s="15" t="s">
        <v>1165</v>
      </c>
      <c r="C565" s="25" t="s">
        <v>1166</v>
      </c>
      <c r="D565" s="28" t="s">
        <v>1167</v>
      </c>
      <c r="E565" s="26" t="s">
        <v>1168</v>
      </c>
      <c r="F565" s="25"/>
    </row>
    <row r="566" customFormat="false" ht="30" hidden="true" customHeight="true" outlineLevel="0" collapsed="false">
      <c r="A566" s="14" t="n">
        <v>567</v>
      </c>
      <c r="B566" s="15" t="s">
        <v>1165</v>
      </c>
      <c r="C566" s="25" t="s">
        <v>1169</v>
      </c>
      <c r="D566" s="28" t="s">
        <v>1170</v>
      </c>
      <c r="E566" s="26" t="s">
        <v>1168</v>
      </c>
      <c r="F566" s="25"/>
    </row>
    <row r="567" customFormat="false" ht="30" hidden="true" customHeight="true" outlineLevel="0" collapsed="false">
      <c r="A567" s="14" t="n">
        <v>568</v>
      </c>
      <c r="B567" s="15" t="s">
        <v>1165</v>
      </c>
      <c r="C567" s="25" t="s">
        <v>1171</v>
      </c>
      <c r="D567" s="28" t="s">
        <v>1172</v>
      </c>
      <c r="E567" s="26" t="s">
        <v>1168</v>
      </c>
      <c r="F567" s="25"/>
    </row>
    <row r="568" customFormat="false" ht="30" hidden="true" customHeight="true" outlineLevel="0" collapsed="false">
      <c r="A568" s="14" t="n">
        <v>569</v>
      </c>
      <c r="B568" s="15" t="s">
        <v>1165</v>
      </c>
      <c r="C568" s="25" t="s">
        <v>1173</v>
      </c>
      <c r="D568" s="28" t="s">
        <v>1174</v>
      </c>
      <c r="E568" s="26" t="s">
        <v>1168</v>
      </c>
      <c r="F568" s="25"/>
    </row>
    <row r="569" customFormat="false" ht="30" hidden="true" customHeight="true" outlineLevel="0" collapsed="false">
      <c r="A569" s="14" t="n">
        <v>570</v>
      </c>
      <c r="B569" s="15" t="s">
        <v>1165</v>
      </c>
      <c r="C569" s="25" t="s">
        <v>1175</v>
      </c>
      <c r="D569" s="28" t="s">
        <v>1176</v>
      </c>
      <c r="E569" s="26" t="s">
        <v>1168</v>
      </c>
      <c r="F569" s="25"/>
    </row>
    <row r="570" customFormat="false" ht="30" hidden="true" customHeight="true" outlineLevel="0" collapsed="false">
      <c r="A570" s="14" t="n">
        <v>571</v>
      </c>
      <c r="B570" s="15" t="s">
        <v>1165</v>
      </c>
      <c r="C570" s="25" t="s">
        <v>1177</v>
      </c>
      <c r="D570" s="28" t="s">
        <v>1178</v>
      </c>
      <c r="E570" s="26" t="s">
        <v>1168</v>
      </c>
      <c r="F570" s="25"/>
    </row>
    <row r="571" customFormat="false" ht="30" hidden="true" customHeight="true" outlineLevel="0" collapsed="false">
      <c r="A571" s="14" t="n">
        <v>572</v>
      </c>
      <c r="B571" s="15" t="s">
        <v>79</v>
      </c>
      <c r="C571" s="25" t="s">
        <v>1179</v>
      </c>
      <c r="D571" s="28" t="s">
        <v>1180</v>
      </c>
      <c r="E571" s="26" t="s">
        <v>1181</v>
      </c>
      <c r="F571" s="25"/>
    </row>
    <row r="572" customFormat="false" ht="30" hidden="true" customHeight="true" outlineLevel="0" collapsed="false">
      <c r="A572" s="14" t="n">
        <v>573</v>
      </c>
      <c r="B572" s="15" t="s">
        <v>1165</v>
      </c>
      <c r="C572" s="25" t="s">
        <v>1182</v>
      </c>
      <c r="D572" s="28" t="s">
        <v>1183</v>
      </c>
      <c r="E572" s="26" t="s">
        <v>154</v>
      </c>
      <c r="F572" s="25"/>
    </row>
    <row r="573" customFormat="false" ht="30" hidden="true" customHeight="true" outlineLevel="0" collapsed="false">
      <c r="A573" s="14" t="n">
        <v>574</v>
      </c>
      <c r="B573" s="15" t="s">
        <v>1165</v>
      </c>
      <c r="C573" s="25" t="s">
        <v>1184</v>
      </c>
      <c r="D573" s="28" t="s">
        <v>1185</v>
      </c>
      <c r="E573" s="26" t="s">
        <v>154</v>
      </c>
      <c r="F573" s="25"/>
    </row>
    <row r="574" customFormat="false" ht="30" hidden="true" customHeight="true" outlineLevel="0" collapsed="false">
      <c r="A574" s="14" t="n">
        <v>575</v>
      </c>
      <c r="B574" s="15" t="s">
        <v>1186</v>
      </c>
      <c r="C574" s="25" t="s">
        <v>1187</v>
      </c>
      <c r="D574" s="28" t="s">
        <v>1188</v>
      </c>
      <c r="E574" s="26" t="s">
        <v>154</v>
      </c>
      <c r="F574" s="25"/>
    </row>
    <row r="575" customFormat="false" ht="30" hidden="true" customHeight="true" outlineLevel="0" collapsed="false">
      <c r="A575" s="14" t="n">
        <v>576</v>
      </c>
      <c r="B575" s="15" t="s">
        <v>1186</v>
      </c>
      <c r="C575" s="25" t="s">
        <v>1189</v>
      </c>
      <c r="D575" s="28" t="s">
        <v>1190</v>
      </c>
      <c r="E575" s="26" t="s">
        <v>154</v>
      </c>
      <c r="F575" s="25"/>
    </row>
    <row r="576" customFormat="false" ht="30" hidden="true" customHeight="true" outlineLevel="0" collapsed="false">
      <c r="A576" s="14" t="n">
        <v>577</v>
      </c>
      <c r="B576" s="15" t="s">
        <v>1165</v>
      </c>
      <c r="C576" s="25" t="s">
        <v>1191</v>
      </c>
      <c r="D576" s="28" t="s">
        <v>1192</v>
      </c>
      <c r="E576" s="26" t="s">
        <v>154</v>
      </c>
      <c r="F576" s="25"/>
    </row>
    <row r="577" customFormat="false" ht="30" hidden="true" customHeight="true" outlineLevel="0" collapsed="false">
      <c r="A577" s="14" t="n">
        <v>578</v>
      </c>
      <c r="B577" s="15" t="s">
        <v>1165</v>
      </c>
      <c r="C577" s="25" t="s">
        <v>1193</v>
      </c>
      <c r="D577" s="28" t="s">
        <v>1194</v>
      </c>
      <c r="E577" s="26" t="s">
        <v>154</v>
      </c>
      <c r="F577" s="25"/>
    </row>
    <row r="578" customFormat="false" ht="30" hidden="true" customHeight="true" outlineLevel="0" collapsed="false">
      <c r="A578" s="14" t="n">
        <v>579</v>
      </c>
      <c r="B578" s="15" t="s">
        <v>79</v>
      </c>
      <c r="C578" s="25" t="s">
        <v>1195</v>
      </c>
      <c r="D578" s="28" t="s">
        <v>1196</v>
      </c>
      <c r="E578" s="26" t="s">
        <v>1181</v>
      </c>
      <c r="F578" s="25"/>
    </row>
    <row r="579" customFormat="false" ht="30" hidden="true" customHeight="true" outlineLevel="0" collapsed="false">
      <c r="A579" s="14" t="n">
        <v>580</v>
      </c>
      <c r="B579" s="15" t="s">
        <v>1197</v>
      </c>
      <c r="C579" s="25" t="s">
        <v>1198</v>
      </c>
      <c r="D579" s="28" t="s">
        <v>1199</v>
      </c>
      <c r="E579" s="26" t="s">
        <v>1200</v>
      </c>
      <c r="F579" s="25"/>
    </row>
    <row r="580" customFormat="false" ht="30" hidden="true" customHeight="true" outlineLevel="0" collapsed="false">
      <c r="A580" s="14" t="n">
        <v>581</v>
      </c>
      <c r="B580" s="15" t="s">
        <v>1186</v>
      </c>
      <c r="C580" s="25" t="s">
        <v>1201</v>
      </c>
      <c r="D580" s="28" t="s">
        <v>1202</v>
      </c>
      <c r="E580" s="26" t="s">
        <v>289</v>
      </c>
      <c r="F580" s="25"/>
    </row>
    <row r="581" customFormat="false" ht="30" hidden="true" customHeight="true" outlineLevel="0" collapsed="false">
      <c r="A581" s="14" t="n">
        <v>582</v>
      </c>
      <c r="B581" s="15" t="s">
        <v>1197</v>
      </c>
      <c r="C581" s="25" t="s">
        <v>1203</v>
      </c>
      <c r="D581" s="28" t="s">
        <v>1204</v>
      </c>
      <c r="E581" s="26" t="s">
        <v>154</v>
      </c>
      <c r="F581" s="25"/>
    </row>
    <row r="582" customFormat="false" ht="30" hidden="true" customHeight="true" outlineLevel="0" collapsed="false">
      <c r="A582" s="14" t="n">
        <v>583</v>
      </c>
      <c r="B582" s="15" t="s">
        <v>1186</v>
      </c>
      <c r="C582" s="25" t="s">
        <v>1205</v>
      </c>
      <c r="D582" s="28" t="s">
        <v>1206</v>
      </c>
      <c r="E582" s="26" t="s">
        <v>1181</v>
      </c>
      <c r="F582" s="25"/>
    </row>
    <row r="583" customFormat="false" ht="30" hidden="true" customHeight="true" outlineLevel="0" collapsed="false">
      <c r="A583" s="14" t="n">
        <v>584</v>
      </c>
      <c r="B583" s="15" t="s">
        <v>1197</v>
      </c>
      <c r="C583" s="25" t="s">
        <v>1207</v>
      </c>
      <c r="D583" s="28" t="s">
        <v>1208</v>
      </c>
      <c r="E583" s="26" t="s">
        <v>1168</v>
      </c>
      <c r="F583" s="25"/>
    </row>
    <row r="584" customFormat="false" ht="30" hidden="true" customHeight="true" outlineLevel="0" collapsed="false">
      <c r="A584" s="14" t="n">
        <v>585</v>
      </c>
      <c r="B584" s="15" t="s">
        <v>79</v>
      </c>
      <c r="C584" s="25" t="s">
        <v>1209</v>
      </c>
      <c r="D584" s="28" t="s">
        <v>1210</v>
      </c>
      <c r="E584" s="26" t="s">
        <v>1181</v>
      </c>
      <c r="F584" s="25"/>
    </row>
    <row r="585" customFormat="false" ht="30" hidden="true" customHeight="true" outlineLevel="0" collapsed="false">
      <c r="A585" s="14" t="n">
        <v>586</v>
      </c>
      <c r="B585" s="15" t="s">
        <v>79</v>
      </c>
      <c r="C585" s="25" t="s">
        <v>1211</v>
      </c>
      <c r="D585" s="28" t="s">
        <v>1212</v>
      </c>
      <c r="E585" s="26" t="s">
        <v>154</v>
      </c>
      <c r="F585" s="25"/>
    </row>
    <row r="586" customFormat="false" ht="30" hidden="true" customHeight="true" outlineLevel="0" collapsed="false">
      <c r="A586" s="14" t="n">
        <v>587</v>
      </c>
      <c r="B586" s="15" t="s">
        <v>1197</v>
      </c>
      <c r="C586" s="25" t="s">
        <v>1213</v>
      </c>
      <c r="D586" s="28" t="s">
        <v>1214</v>
      </c>
      <c r="E586" s="26" t="s">
        <v>1215</v>
      </c>
      <c r="F586" s="25"/>
    </row>
    <row r="587" customFormat="false" ht="30" hidden="true" customHeight="true" outlineLevel="0" collapsed="false">
      <c r="A587" s="14" t="n">
        <v>588</v>
      </c>
      <c r="B587" s="15" t="s">
        <v>1165</v>
      </c>
      <c r="C587" s="25" t="s">
        <v>1216</v>
      </c>
      <c r="D587" s="28" t="s">
        <v>1217</v>
      </c>
      <c r="E587" s="26" t="s">
        <v>1168</v>
      </c>
      <c r="F587" s="25"/>
    </row>
    <row r="588" customFormat="false" ht="30" hidden="true" customHeight="true" outlineLevel="0" collapsed="false">
      <c r="A588" s="14" t="n">
        <v>589</v>
      </c>
      <c r="B588" s="15" t="s">
        <v>1197</v>
      </c>
      <c r="C588" s="25" t="s">
        <v>1218</v>
      </c>
      <c r="D588" s="28" t="s">
        <v>1219</v>
      </c>
      <c r="E588" s="26" t="s">
        <v>1168</v>
      </c>
      <c r="F588" s="25"/>
    </row>
    <row r="589" customFormat="false" ht="30" hidden="true" customHeight="true" outlineLevel="0" collapsed="false">
      <c r="A589" s="14" t="n">
        <v>590</v>
      </c>
      <c r="B589" s="15" t="s">
        <v>1165</v>
      </c>
      <c r="C589" s="25" t="s">
        <v>1220</v>
      </c>
      <c r="D589" s="28" t="s">
        <v>1221</v>
      </c>
      <c r="E589" s="26" t="s">
        <v>1168</v>
      </c>
      <c r="F589" s="25"/>
    </row>
    <row r="590" customFormat="false" ht="30" hidden="true" customHeight="true" outlineLevel="0" collapsed="false">
      <c r="A590" s="14" t="n">
        <v>591</v>
      </c>
      <c r="B590" s="15" t="s">
        <v>1222</v>
      </c>
      <c r="C590" s="25" t="s">
        <v>1223</v>
      </c>
      <c r="D590" s="28" t="s">
        <v>1224</v>
      </c>
      <c r="E590" s="26" t="s">
        <v>1168</v>
      </c>
      <c r="F590" s="25"/>
    </row>
    <row r="591" customFormat="false" ht="30" hidden="true" customHeight="true" outlineLevel="0" collapsed="false">
      <c r="A591" s="14" t="n">
        <v>592</v>
      </c>
      <c r="B591" s="15" t="s">
        <v>1186</v>
      </c>
      <c r="C591" s="25" t="s">
        <v>1225</v>
      </c>
      <c r="D591" s="28" t="s">
        <v>1226</v>
      </c>
      <c r="E591" s="26" t="s">
        <v>1215</v>
      </c>
      <c r="F591" s="25"/>
    </row>
    <row r="592" customFormat="false" ht="30" hidden="true" customHeight="true" outlineLevel="0" collapsed="false">
      <c r="A592" s="14" t="n">
        <v>593</v>
      </c>
      <c r="B592" s="15" t="s">
        <v>1186</v>
      </c>
      <c r="C592" s="25" t="s">
        <v>1227</v>
      </c>
      <c r="D592" s="28" t="s">
        <v>1228</v>
      </c>
      <c r="E592" s="26" t="s">
        <v>154</v>
      </c>
      <c r="F592" s="25"/>
    </row>
    <row r="593" customFormat="false" ht="30" hidden="true" customHeight="true" outlineLevel="0" collapsed="false">
      <c r="A593" s="14" t="n">
        <v>594</v>
      </c>
      <c r="B593" s="15" t="s">
        <v>1165</v>
      </c>
      <c r="C593" s="25" t="s">
        <v>1229</v>
      </c>
      <c r="D593" s="28" t="s">
        <v>1230</v>
      </c>
      <c r="E593" s="26" t="s">
        <v>1231</v>
      </c>
      <c r="F593" s="25"/>
    </row>
    <row r="594" customFormat="false" ht="30" hidden="true" customHeight="true" outlineLevel="0" collapsed="false">
      <c r="A594" s="14" t="n">
        <v>595</v>
      </c>
      <c r="B594" s="15" t="s">
        <v>79</v>
      </c>
      <c r="C594" s="25" t="s">
        <v>1232</v>
      </c>
      <c r="D594" s="28" t="s">
        <v>1233</v>
      </c>
      <c r="E594" s="26" t="s">
        <v>1168</v>
      </c>
      <c r="F594" s="25"/>
    </row>
    <row r="595" customFormat="false" ht="30" hidden="true" customHeight="true" outlineLevel="0" collapsed="false">
      <c r="A595" s="14" t="n">
        <v>596</v>
      </c>
      <c r="B595" s="15" t="s">
        <v>1197</v>
      </c>
      <c r="C595" s="25" t="s">
        <v>1234</v>
      </c>
      <c r="D595" s="28" t="s">
        <v>1235</v>
      </c>
      <c r="E595" s="26" t="s">
        <v>1168</v>
      </c>
      <c r="F595" s="25"/>
    </row>
    <row r="596" customFormat="false" ht="30" hidden="true" customHeight="true" outlineLevel="0" collapsed="false">
      <c r="A596" s="14" t="n">
        <v>597</v>
      </c>
      <c r="B596" s="15" t="s">
        <v>1222</v>
      </c>
      <c r="C596" s="25" t="s">
        <v>1236</v>
      </c>
      <c r="D596" s="28" t="s">
        <v>1237</v>
      </c>
      <c r="E596" s="26" t="s">
        <v>1168</v>
      </c>
      <c r="F596" s="25"/>
    </row>
    <row r="597" customFormat="false" ht="30" hidden="true" customHeight="true" outlineLevel="0" collapsed="false">
      <c r="A597" s="14" t="n">
        <v>598</v>
      </c>
      <c r="B597" s="15" t="s">
        <v>1222</v>
      </c>
      <c r="C597" s="25" t="s">
        <v>1238</v>
      </c>
      <c r="D597" s="28" t="s">
        <v>1239</v>
      </c>
      <c r="E597" s="26" t="s">
        <v>1168</v>
      </c>
      <c r="F597" s="25"/>
    </row>
    <row r="598" customFormat="false" ht="30" hidden="true" customHeight="true" outlineLevel="0" collapsed="false">
      <c r="A598" s="14" t="n">
        <v>599</v>
      </c>
      <c r="B598" s="15" t="s">
        <v>1165</v>
      </c>
      <c r="C598" s="25" t="s">
        <v>1240</v>
      </c>
      <c r="D598" s="28" t="s">
        <v>1241</v>
      </c>
      <c r="E598" s="26" t="s">
        <v>1242</v>
      </c>
      <c r="F598" s="25"/>
    </row>
    <row r="599" customFormat="false" ht="30" hidden="true" customHeight="true" outlineLevel="0" collapsed="false">
      <c r="A599" s="14" t="n">
        <v>600</v>
      </c>
      <c r="B599" s="15" t="s">
        <v>1165</v>
      </c>
      <c r="C599" s="25" t="s">
        <v>1243</v>
      </c>
      <c r="D599" s="28" t="s">
        <v>1244</v>
      </c>
      <c r="E599" s="26" t="s">
        <v>1245</v>
      </c>
      <c r="F599" s="25"/>
    </row>
    <row r="600" customFormat="false" ht="30" hidden="true" customHeight="true" outlineLevel="0" collapsed="false">
      <c r="A600" s="14" t="n">
        <v>601</v>
      </c>
      <c r="B600" s="15" t="s">
        <v>1186</v>
      </c>
      <c r="C600" s="25" t="s">
        <v>1246</v>
      </c>
      <c r="D600" s="28" t="s">
        <v>1247</v>
      </c>
      <c r="E600" s="26" t="s">
        <v>154</v>
      </c>
      <c r="F600" s="25"/>
    </row>
    <row r="601" customFormat="false" ht="30" hidden="true" customHeight="true" outlineLevel="0" collapsed="false">
      <c r="A601" s="14" t="n">
        <v>602</v>
      </c>
      <c r="B601" s="15" t="s">
        <v>1165</v>
      </c>
      <c r="C601" s="25" t="s">
        <v>1248</v>
      </c>
      <c r="D601" s="28" t="s">
        <v>1249</v>
      </c>
      <c r="E601" s="26" t="s">
        <v>154</v>
      </c>
      <c r="F601" s="25"/>
    </row>
    <row r="602" customFormat="false" ht="30" hidden="true" customHeight="true" outlineLevel="0" collapsed="false">
      <c r="A602" s="14" t="n">
        <v>603</v>
      </c>
      <c r="B602" s="15" t="s">
        <v>1165</v>
      </c>
      <c r="C602" s="25" t="s">
        <v>1250</v>
      </c>
      <c r="D602" s="28" t="s">
        <v>1251</v>
      </c>
      <c r="E602" s="26" t="s">
        <v>1200</v>
      </c>
      <c r="F602" s="25"/>
    </row>
    <row r="603" customFormat="false" ht="30" hidden="true" customHeight="true" outlineLevel="0" collapsed="false">
      <c r="A603" s="14" t="n">
        <v>604</v>
      </c>
      <c r="B603" s="15" t="s">
        <v>1197</v>
      </c>
      <c r="C603" s="25" t="s">
        <v>1252</v>
      </c>
      <c r="D603" s="28" t="s">
        <v>1253</v>
      </c>
      <c r="E603" s="26" t="s">
        <v>1200</v>
      </c>
      <c r="F603" s="25"/>
    </row>
    <row r="604" customFormat="false" ht="30" hidden="true" customHeight="true" outlineLevel="0" collapsed="false">
      <c r="A604" s="14" t="n">
        <v>605</v>
      </c>
      <c r="B604" s="15" t="s">
        <v>1165</v>
      </c>
      <c r="C604" s="25" t="s">
        <v>1254</v>
      </c>
      <c r="D604" s="28" t="s">
        <v>1255</v>
      </c>
      <c r="E604" s="26" t="s">
        <v>1200</v>
      </c>
      <c r="F604" s="25"/>
    </row>
    <row r="605" customFormat="false" ht="30" hidden="true" customHeight="true" outlineLevel="0" collapsed="false">
      <c r="A605" s="14" t="n">
        <v>606</v>
      </c>
      <c r="B605" s="15" t="s">
        <v>1197</v>
      </c>
      <c r="C605" s="25" t="s">
        <v>1256</v>
      </c>
      <c r="D605" s="28" t="s">
        <v>1257</v>
      </c>
      <c r="E605" s="26" t="s">
        <v>154</v>
      </c>
      <c r="F605" s="25"/>
    </row>
    <row r="606" customFormat="false" ht="30" hidden="true" customHeight="true" outlineLevel="0" collapsed="false">
      <c r="A606" s="14" t="n">
        <v>607</v>
      </c>
      <c r="B606" s="15" t="s">
        <v>1165</v>
      </c>
      <c r="C606" s="25" t="s">
        <v>1258</v>
      </c>
      <c r="D606" s="28" t="s">
        <v>1259</v>
      </c>
      <c r="E606" s="26" t="s">
        <v>154</v>
      </c>
      <c r="F606" s="25"/>
    </row>
    <row r="607" customFormat="false" ht="30" hidden="true" customHeight="true" outlineLevel="0" collapsed="false">
      <c r="A607" s="14" t="n">
        <v>608</v>
      </c>
      <c r="B607" s="15" t="s">
        <v>1165</v>
      </c>
      <c r="C607" s="25" t="s">
        <v>1260</v>
      </c>
      <c r="D607" s="28" t="s">
        <v>1261</v>
      </c>
      <c r="E607" s="26" t="s">
        <v>1181</v>
      </c>
      <c r="F607" s="25"/>
    </row>
    <row r="608" customFormat="false" ht="30" hidden="true" customHeight="true" outlineLevel="0" collapsed="false">
      <c r="A608" s="14" t="n">
        <v>609</v>
      </c>
      <c r="B608" s="15" t="s">
        <v>1165</v>
      </c>
      <c r="C608" s="25" t="s">
        <v>1262</v>
      </c>
      <c r="D608" s="28" t="s">
        <v>1263</v>
      </c>
      <c r="E608" s="26" t="s">
        <v>1156</v>
      </c>
      <c r="F608" s="25"/>
    </row>
    <row r="609" customFormat="false" ht="30" hidden="true" customHeight="true" outlineLevel="0" collapsed="false">
      <c r="A609" s="14" t="n">
        <v>610</v>
      </c>
      <c r="B609" s="29" t="s">
        <v>1165</v>
      </c>
      <c r="C609" s="25" t="s">
        <v>1264</v>
      </c>
      <c r="D609" s="28" t="s">
        <v>1265</v>
      </c>
      <c r="E609" s="26" t="s">
        <v>1215</v>
      </c>
      <c r="F609" s="25"/>
    </row>
    <row r="610" customFormat="false" ht="30" hidden="true" customHeight="true" outlineLevel="0" collapsed="false">
      <c r="A610" s="14" t="n">
        <v>611</v>
      </c>
      <c r="B610" s="29" t="s">
        <v>1165</v>
      </c>
      <c r="C610" s="25" t="s">
        <v>1266</v>
      </c>
      <c r="D610" s="28" t="s">
        <v>1267</v>
      </c>
      <c r="E610" s="26" t="s">
        <v>1200</v>
      </c>
      <c r="F610" s="25"/>
    </row>
    <row r="611" customFormat="false" ht="30" hidden="true" customHeight="true" outlineLevel="0" collapsed="false">
      <c r="A611" s="14" t="n">
        <v>612</v>
      </c>
      <c r="B611" s="29" t="s">
        <v>1165</v>
      </c>
      <c r="C611" s="25" t="s">
        <v>1268</v>
      </c>
      <c r="D611" s="28" t="s">
        <v>1269</v>
      </c>
      <c r="E611" s="26" t="s">
        <v>1200</v>
      </c>
      <c r="F611" s="25"/>
    </row>
    <row r="612" customFormat="false" ht="30" hidden="true" customHeight="true" outlineLevel="0" collapsed="false">
      <c r="A612" s="14" t="n">
        <v>613</v>
      </c>
      <c r="B612" s="29" t="s">
        <v>1165</v>
      </c>
      <c r="C612" s="25" t="s">
        <v>1270</v>
      </c>
      <c r="D612" s="28" t="s">
        <v>1271</v>
      </c>
      <c r="E612" s="26" t="s">
        <v>1200</v>
      </c>
      <c r="F612" s="25"/>
    </row>
    <row r="613" customFormat="false" ht="30" hidden="true" customHeight="true" outlineLevel="0" collapsed="false">
      <c r="A613" s="14" t="n">
        <v>614</v>
      </c>
      <c r="B613" s="29" t="s">
        <v>1165</v>
      </c>
      <c r="C613" s="25" t="s">
        <v>1272</v>
      </c>
      <c r="D613" s="28" t="s">
        <v>1273</v>
      </c>
      <c r="E613" s="26" t="s">
        <v>1200</v>
      </c>
      <c r="F613" s="25"/>
    </row>
    <row r="614" customFormat="false" ht="30" hidden="true" customHeight="true" outlineLevel="0" collapsed="false">
      <c r="A614" s="14" t="n">
        <v>615</v>
      </c>
      <c r="B614" s="29" t="s">
        <v>1197</v>
      </c>
      <c r="C614" s="25" t="s">
        <v>1274</v>
      </c>
      <c r="D614" s="28" t="s">
        <v>1275</v>
      </c>
      <c r="E614" s="26" t="s">
        <v>1200</v>
      </c>
      <c r="F614" s="25"/>
    </row>
    <row r="615" customFormat="false" ht="30" hidden="true" customHeight="true" outlineLevel="0" collapsed="false">
      <c r="A615" s="14" t="n">
        <v>616</v>
      </c>
      <c r="B615" s="29" t="s">
        <v>1165</v>
      </c>
      <c r="C615" s="25" t="s">
        <v>1276</v>
      </c>
      <c r="D615" s="28" t="s">
        <v>1277</v>
      </c>
      <c r="E615" s="26" t="s">
        <v>1200</v>
      </c>
      <c r="F615" s="25"/>
    </row>
    <row r="616" customFormat="false" ht="30" hidden="true" customHeight="true" outlineLevel="0" collapsed="false">
      <c r="A616" s="14" t="n">
        <v>617</v>
      </c>
      <c r="B616" s="29" t="s">
        <v>1165</v>
      </c>
      <c r="C616" s="25" t="s">
        <v>1278</v>
      </c>
      <c r="D616" s="28" t="s">
        <v>1279</v>
      </c>
      <c r="E616" s="26" t="s">
        <v>1200</v>
      </c>
      <c r="F616" s="25"/>
    </row>
    <row r="617" customFormat="false" ht="30" hidden="true" customHeight="true" outlineLevel="0" collapsed="false">
      <c r="A617" s="14" t="n">
        <v>618</v>
      </c>
      <c r="B617" s="29" t="s">
        <v>1165</v>
      </c>
      <c r="C617" s="25" t="s">
        <v>1280</v>
      </c>
      <c r="D617" s="28" t="s">
        <v>1281</v>
      </c>
      <c r="E617" s="26" t="s">
        <v>1200</v>
      </c>
      <c r="F617" s="25"/>
    </row>
    <row r="618" customFormat="false" ht="30" hidden="true" customHeight="true" outlineLevel="0" collapsed="false">
      <c r="A618" s="14" t="n">
        <v>619</v>
      </c>
      <c r="B618" s="29" t="s">
        <v>1165</v>
      </c>
      <c r="C618" s="25" t="s">
        <v>1282</v>
      </c>
      <c r="D618" s="28" t="s">
        <v>1283</v>
      </c>
      <c r="E618" s="26" t="s">
        <v>1200</v>
      </c>
      <c r="F618" s="25"/>
    </row>
    <row r="619" customFormat="false" ht="30" hidden="true" customHeight="true" outlineLevel="0" collapsed="false">
      <c r="A619" s="14" t="n">
        <v>620</v>
      </c>
      <c r="B619" s="29" t="s">
        <v>1197</v>
      </c>
      <c r="C619" s="25" t="s">
        <v>1284</v>
      </c>
      <c r="D619" s="28" t="s">
        <v>1285</v>
      </c>
      <c r="E619" s="26" t="s">
        <v>289</v>
      </c>
      <c r="F619" s="25"/>
    </row>
    <row r="620" customFormat="false" ht="30" hidden="true" customHeight="true" outlineLevel="0" collapsed="false">
      <c r="A620" s="14" t="n">
        <v>621</v>
      </c>
      <c r="B620" s="29" t="s">
        <v>1165</v>
      </c>
      <c r="C620" s="25" t="s">
        <v>1286</v>
      </c>
      <c r="D620" s="28" t="s">
        <v>1287</v>
      </c>
      <c r="E620" s="26" t="s">
        <v>154</v>
      </c>
      <c r="F620" s="25"/>
    </row>
    <row r="621" customFormat="false" ht="30" hidden="true" customHeight="true" outlineLevel="0" collapsed="false">
      <c r="A621" s="14" t="n">
        <v>622</v>
      </c>
      <c r="B621" s="29" t="s">
        <v>1165</v>
      </c>
      <c r="C621" s="25" t="s">
        <v>1288</v>
      </c>
      <c r="D621" s="28" t="s">
        <v>1289</v>
      </c>
      <c r="E621" s="26" t="s">
        <v>1215</v>
      </c>
      <c r="F621" s="25"/>
    </row>
    <row r="622" customFormat="false" ht="30" hidden="true" customHeight="true" outlineLevel="0" collapsed="false">
      <c r="A622" s="14" t="n">
        <v>623</v>
      </c>
      <c r="B622" s="29" t="s">
        <v>1165</v>
      </c>
      <c r="C622" s="25" t="s">
        <v>1290</v>
      </c>
      <c r="D622" s="28" t="s">
        <v>1291</v>
      </c>
      <c r="E622" s="26" t="s">
        <v>1168</v>
      </c>
      <c r="F622" s="25"/>
    </row>
    <row r="623" customFormat="false" ht="30" hidden="true" customHeight="true" outlineLevel="0" collapsed="false">
      <c r="A623" s="14" t="n">
        <v>624</v>
      </c>
      <c r="B623" s="29" t="s">
        <v>1197</v>
      </c>
      <c r="C623" s="25" t="s">
        <v>1292</v>
      </c>
      <c r="D623" s="28" t="s">
        <v>1293</v>
      </c>
      <c r="E623" s="26" t="s">
        <v>1168</v>
      </c>
      <c r="F623" s="25"/>
    </row>
    <row r="624" customFormat="false" ht="30" hidden="true" customHeight="true" outlineLevel="0" collapsed="false">
      <c r="A624" s="14" t="n">
        <v>625</v>
      </c>
      <c r="B624" s="29" t="s">
        <v>1165</v>
      </c>
      <c r="C624" s="25" t="s">
        <v>1294</v>
      </c>
      <c r="D624" s="28" t="s">
        <v>1295</v>
      </c>
      <c r="E624" s="26" t="s">
        <v>1168</v>
      </c>
      <c r="F624" s="25"/>
    </row>
    <row r="625" customFormat="false" ht="30" hidden="true" customHeight="true" outlineLevel="0" collapsed="false">
      <c r="A625" s="14" t="n">
        <v>626</v>
      </c>
      <c r="B625" s="29" t="s">
        <v>1197</v>
      </c>
      <c r="C625" s="25" t="s">
        <v>1296</v>
      </c>
      <c r="D625" s="28" t="s">
        <v>1297</v>
      </c>
      <c r="E625" s="26" t="s">
        <v>1168</v>
      </c>
      <c r="F625" s="25"/>
    </row>
    <row r="626" customFormat="false" ht="30" hidden="true" customHeight="true" outlineLevel="0" collapsed="false">
      <c r="A626" s="14" t="n">
        <v>627</v>
      </c>
      <c r="B626" s="29" t="s">
        <v>1197</v>
      </c>
      <c r="C626" s="25" t="s">
        <v>1298</v>
      </c>
      <c r="D626" s="28" t="s">
        <v>1299</v>
      </c>
      <c r="E626" s="26" t="s">
        <v>289</v>
      </c>
      <c r="F626" s="25"/>
    </row>
    <row r="627" customFormat="false" ht="30" hidden="true" customHeight="true" outlineLevel="0" collapsed="false">
      <c r="A627" s="14" t="n">
        <v>628</v>
      </c>
      <c r="B627" s="29" t="s">
        <v>1186</v>
      </c>
      <c r="C627" s="25" t="s">
        <v>1300</v>
      </c>
      <c r="D627" s="28" t="s">
        <v>1301</v>
      </c>
      <c r="E627" s="26" t="s">
        <v>244</v>
      </c>
      <c r="F627" s="25"/>
    </row>
    <row r="628" customFormat="false" ht="30" hidden="true" customHeight="true" outlineLevel="0" collapsed="false">
      <c r="A628" s="14" t="n">
        <v>629</v>
      </c>
      <c r="B628" s="29" t="s">
        <v>1222</v>
      </c>
      <c r="C628" s="25" t="s">
        <v>1302</v>
      </c>
      <c r="D628" s="28" t="s">
        <v>1303</v>
      </c>
      <c r="E628" s="26" t="s">
        <v>1215</v>
      </c>
      <c r="F628" s="25"/>
    </row>
    <row r="629" customFormat="false" ht="30" hidden="true" customHeight="true" outlineLevel="0" collapsed="false">
      <c r="A629" s="14" t="n">
        <v>630</v>
      </c>
      <c r="B629" s="29" t="s">
        <v>1197</v>
      </c>
      <c r="C629" s="25" t="s">
        <v>1304</v>
      </c>
      <c r="D629" s="28" t="s">
        <v>1305</v>
      </c>
      <c r="E629" s="26" t="s">
        <v>1168</v>
      </c>
      <c r="F629" s="25"/>
    </row>
    <row r="630" customFormat="false" ht="30" hidden="true" customHeight="true" outlineLevel="0" collapsed="false">
      <c r="A630" s="14" t="n">
        <v>631</v>
      </c>
      <c r="B630" s="29" t="s">
        <v>1165</v>
      </c>
      <c r="C630" s="25" t="s">
        <v>1306</v>
      </c>
      <c r="D630" s="28" t="s">
        <v>1307</v>
      </c>
      <c r="E630" s="26" t="s">
        <v>1168</v>
      </c>
      <c r="F630" s="25"/>
    </row>
    <row r="631" customFormat="false" ht="30" hidden="true" customHeight="true" outlineLevel="0" collapsed="false">
      <c r="A631" s="14" t="n">
        <v>632</v>
      </c>
      <c r="B631" s="29" t="s">
        <v>1197</v>
      </c>
      <c r="C631" s="25" t="s">
        <v>1308</v>
      </c>
      <c r="D631" s="28" t="s">
        <v>1309</v>
      </c>
      <c r="E631" s="26" t="s">
        <v>1168</v>
      </c>
      <c r="F631" s="25"/>
    </row>
    <row r="632" customFormat="false" ht="30" hidden="true" customHeight="true" outlineLevel="0" collapsed="false">
      <c r="A632" s="14" t="n">
        <v>633</v>
      </c>
      <c r="B632" s="29" t="s">
        <v>1165</v>
      </c>
      <c r="C632" s="25" t="s">
        <v>1310</v>
      </c>
      <c r="D632" s="28" t="s">
        <v>1311</v>
      </c>
      <c r="E632" s="26" t="s">
        <v>1215</v>
      </c>
      <c r="F632" s="25"/>
    </row>
    <row r="633" customFormat="false" ht="30" hidden="true" customHeight="true" outlineLevel="0" collapsed="false">
      <c r="A633" s="14" t="n">
        <v>634</v>
      </c>
      <c r="B633" s="29" t="s">
        <v>1186</v>
      </c>
      <c r="C633" s="25" t="s">
        <v>1312</v>
      </c>
      <c r="D633" s="28" t="s">
        <v>1313</v>
      </c>
      <c r="E633" s="26" t="s">
        <v>1215</v>
      </c>
      <c r="F633" s="25"/>
    </row>
    <row r="634" customFormat="false" ht="30" hidden="true" customHeight="true" outlineLevel="0" collapsed="false">
      <c r="A634" s="14" t="n">
        <v>635</v>
      </c>
      <c r="B634" s="29" t="s">
        <v>1165</v>
      </c>
      <c r="C634" s="25" t="s">
        <v>1314</v>
      </c>
      <c r="D634" s="28" t="s">
        <v>1315</v>
      </c>
      <c r="E634" s="26" t="s">
        <v>1215</v>
      </c>
      <c r="F634" s="25"/>
    </row>
    <row r="635" customFormat="false" ht="30" hidden="true" customHeight="true" outlineLevel="0" collapsed="false">
      <c r="A635" s="14" t="n">
        <v>636</v>
      </c>
      <c r="B635" s="29" t="s">
        <v>1165</v>
      </c>
      <c r="C635" s="25" t="s">
        <v>1316</v>
      </c>
      <c r="D635" s="28" t="s">
        <v>1317</v>
      </c>
      <c r="E635" s="26" t="s">
        <v>1200</v>
      </c>
      <c r="F635" s="25"/>
    </row>
    <row r="636" customFormat="false" ht="30" hidden="true" customHeight="true" outlineLevel="0" collapsed="false">
      <c r="A636" s="14" t="n">
        <v>637</v>
      </c>
      <c r="B636" s="29" t="s">
        <v>1165</v>
      </c>
      <c r="C636" s="25" t="s">
        <v>1318</v>
      </c>
      <c r="D636" s="28" t="s">
        <v>1319</v>
      </c>
      <c r="E636" s="26" t="s">
        <v>1215</v>
      </c>
      <c r="F636" s="25"/>
    </row>
    <row r="637" customFormat="false" ht="30" hidden="true" customHeight="true" outlineLevel="0" collapsed="false">
      <c r="A637" s="14" t="n">
        <v>638</v>
      </c>
      <c r="B637" s="29" t="s">
        <v>79</v>
      </c>
      <c r="C637" s="25" t="s">
        <v>1320</v>
      </c>
      <c r="D637" s="28" t="s">
        <v>1321</v>
      </c>
      <c r="E637" s="26" t="s">
        <v>1181</v>
      </c>
      <c r="F637" s="25"/>
    </row>
    <row r="638" customFormat="false" ht="30" hidden="true" customHeight="true" outlineLevel="0" collapsed="false">
      <c r="A638" s="14" t="n">
        <v>639</v>
      </c>
      <c r="B638" s="29" t="s">
        <v>1322</v>
      </c>
      <c r="C638" s="25" t="s">
        <v>1323</v>
      </c>
      <c r="D638" s="28" t="s">
        <v>1324</v>
      </c>
      <c r="E638" s="26" t="s">
        <v>154</v>
      </c>
      <c r="F638" s="25"/>
    </row>
    <row r="639" customFormat="false" ht="30" hidden="true" customHeight="true" outlineLevel="0" collapsed="false">
      <c r="A639" s="14" t="n">
        <v>640</v>
      </c>
      <c r="B639" s="29" t="s">
        <v>1322</v>
      </c>
      <c r="C639" s="25" t="s">
        <v>1325</v>
      </c>
      <c r="D639" s="28" t="s">
        <v>1326</v>
      </c>
      <c r="E639" s="26" t="s">
        <v>1181</v>
      </c>
      <c r="F639" s="25"/>
    </row>
    <row r="640" customFormat="false" ht="30" hidden="true" customHeight="true" outlineLevel="0" collapsed="false">
      <c r="A640" s="14" t="n">
        <v>641</v>
      </c>
      <c r="B640" s="29" t="s">
        <v>1165</v>
      </c>
      <c r="C640" s="25" t="s">
        <v>1327</v>
      </c>
      <c r="D640" s="28" t="s">
        <v>1328</v>
      </c>
      <c r="E640" s="26" t="s">
        <v>1231</v>
      </c>
      <c r="F640" s="25"/>
    </row>
    <row r="641" customFormat="false" ht="30" hidden="true" customHeight="true" outlineLevel="0" collapsed="false">
      <c r="A641" s="14" t="n">
        <v>642</v>
      </c>
      <c r="B641" s="29" t="s">
        <v>1197</v>
      </c>
      <c r="C641" s="25" t="s">
        <v>1329</v>
      </c>
      <c r="D641" s="28" t="s">
        <v>1330</v>
      </c>
      <c r="E641" s="26" t="s">
        <v>1215</v>
      </c>
      <c r="F641" s="25"/>
    </row>
    <row r="642" customFormat="false" ht="30" hidden="true" customHeight="true" outlineLevel="0" collapsed="false">
      <c r="A642" s="14" t="n">
        <v>643</v>
      </c>
      <c r="B642" s="29" t="s">
        <v>1197</v>
      </c>
      <c r="C642" s="25" t="s">
        <v>1331</v>
      </c>
      <c r="D642" s="28" t="s">
        <v>1332</v>
      </c>
      <c r="E642" s="26" t="s">
        <v>1215</v>
      </c>
      <c r="F642" s="25"/>
    </row>
    <row r="643" customFormat="false" ht="30" hidden="true" customHeight="true" outlineLevel="0" collapsed="false">
      <c r="A643" s="14" t="n">
        <v>644</v>
      </c>
      <c r="B643" s="29" t="s">
        <v>1165</v>
      </c>
      <c r="C643" s="25" t="s">
        <v>1333</v>
      </c>
      <c r="D643" s="28" t="s">
        <v>1334</v>
      </c>
      <c r="E643" s="26" t="s">
        <v>289</v>
      </c>
      <c r="F643" s="25"/>
    </row>
    <row r="644" customFormat="false" ht="30" hidden="true" customHeight="true" outlineLevel="0" collapsed="false">
      <c r="A644" s="14" t="n">
        <v>645</v>
      </c>
      <c r="B644" s="29" t="s">
        <v>1197</v>
      </c>
      <c r="C644" s="25" t="s">
        <v>1335</v>
      </c>
      <c r="D644" s="28" t="s">
        <v>1336</v>
      </c>
      <c r="E644" s="26" t="s">
        <v>289</v>
      </c>
      <c r="F644" s="25"/>
    </row>
    <row r="645" customFormat="false" ht="30" hidden="true" customHeight="true" outlineLevel="0" collapsed="false">
      <c r="A645" s="14" t="n">
        <v>646</v>
      </c>
      <c r="B645" s="29" t="s">
        <v>1165</v>
      </c>
      <c r="C645" s="25" t="s">
        <v>1337</v>
      </c>
      <c r="D645" s="28" t="s">
        <v>1338</v>
      </c>
      <c r="E645" s="26" t="s">
        <v>289</v>
      </c>
      <c r="F645" s="25"/>
    </row>
    <row r="646" customFormat="false" ht="30" hidden="true" customHeight="true" outlineLevel="0" collapsed="false">
      <c r="A646" s="14" t="n">
        <v>647</v>
      </c>
      <c r="B646" s="29" t="s">
        <v>1165</v>
      </c>
      <c r="C646" s="25" t="s">
        <v>1339</v>
      </c>
      <c r="D646" s="28" t="s">
        <v>1340</v>
      </c>
      <c r="E646" s="26" t="s">
        <v>289</v>
      </c>
      <c r="F646" s="25"/>
    </row>
    <row r="647" customFormat="false" ht="30" hidden="true" customHeight="true" outlineLevel="0" collapsed="false">
      <c r="A647" s="14" t="n">
        <v>648</v>
      </c>
      <c r="B647" s="29" t="s">
        <v>1197</v>
      </c>
      <c r="C647" s="25" t="s">
        <v>1341</v>
      </c>
      <c r="D647" s="28" t="s">
        <v>1342</v>
      </c>
      <c r="E647" s="26" t="s">
        <v>289</v>
      </c>
      <c r="F647" s="25"/>
    </row>
    <row r="648" customFormat="false" ht="30" hidden="true" customHeight="true" outlineLevel="0" collapsed="false">
      <c r="A648" s="14" t="n">
        <v>649</v>
      </c>
      <c r="B648" s="29" t="s">
        <v>1165</v>
      </c>
      <c r="C648" s="25" t="s">
        <v>1343</v>
      </c>
      <c r="D648" s="28" t="s">
        <v>1344</v>
      </c>
      <c r="E648" s="26" t="s">
        <v>289</v>
      </c>
      <c r="F648" s="25"/>
    </row>
    <row r="649" customFormat="false" ht="30" hidden="true" customHeight="true" outlineLevel="0" collapsed="false">
      <c r="A649" s="14" t="n">
        <v>650</v>
      </c>
      <c r="B649" s="29" t="s">
        <v>1165</v>
      </c>
      <c r="C649" s="25" t="s">
        <v>1345</v>
      </c>
      <c r="D649" s="28" t="s">
        <v>1346</v>
      </c>
      <c r="E649" s="26" t="s">
        <v>289</v>
      </c>
      <c r="F649" s="25"/>
    </row>
    <row r="650" customFormat="false" ht="30" hidden="true" customHeight="true" outlineLevel="0" collapsed="false">
      <c r="A650" s="14" t="n">
        <v>651</v>
      </c>
      <c r="B650" s="29" t="s">
        <v>1165</v>
      </c>
      <c r="C650" s="25" t="s">
        <v>794</v>
      </c>
      <c r="D650" s="26" t="s">
        <v>1347</v>
      </c>
      <c r="E650" s="26" t="s">
        <v>289</v>
      </c>
      <c r="F650" s="25" t="s">
        <v>173</v>
      </c>
    </row>
    <row r="651" customFormat="false" ht="30" hidden="true" customHeight="true" outlineLevel="0" collapsed="false">
      <c r="A651" s="14" t="n">
        <v>652</v>
      </c>
      <c r="B651" s="29" t="s">
        <v>1165</v>
      </c>
      <c r="C651" s="25" t="s">
        <v>1348</v>
      </c>
      <c r="D651" s="28" t="s">
        <v>1349</v>
      </c>
      <c r="E651" s="26" t="s">
        <v>289</v>
      </c>
      <c r="F651" s="25"/>
    </row>
    <row r="652" customFormat="false" ht="30" hidden="true" customHeight="true" outlineLevel="0" collapsed="false">
      <c r="A652" s="14" t="n">
        <v>653</v>
      </c>
      <c r="B652" s="29" t="s">
        <v>1197</v>
      </c>
      <c r="C652" s="25" t="s">
        <v>1350</v>
      </c>
      <c r="D652" s="28" t="s">
        <v>1351</v>
      </c>
      <c r="E652" s="26" t="s">
        <v>289</v>
      </c>
      <c r="F652" s="25"/>
    </row>
    <row r="653" customFormat="false" ht="30" hidden="true" customHeight="true" outlineLevel="0" collapsed="false">
      <c r="A653" s="14" t="n">
        <v>654</v>
      </c>
      <c r="B653" s="29" t="s">
        <v>1197</v>
      </c>
      <c r="C653" s="25" t="s">
        <v>1352</v>
      </c>
      <c r="D653" s="28" t="s">
        <v>1353</v>
      </c>
      <c r="E653" s="26" t="s">
        <v>289</v>
      </c>
      <c r="F653" s="25"/>
    </row>
    <row r="654" customFormat="false" ht="30" hidden="true" customHeight="true" outlineLevel="0" collapsed="false">
      <c r="A654" s="14" t="n">
        <v>655</v>
      </c>
      <c r="B654" s="29" t="s">
        <v>1165</v>
      </c>
      <c r="C654" s="25" t="s">
        <v>1354</v>
      </c>
      <c r="D654" s="28" t="s">
        <v>1355</v>
      </c>
      <c r="E654" s="26" t="s">
        <v>289</v>
      </c>
      <c r="F654" s="25"/>
    </row>
    <row r="655" customFormat="false" ht="30" hidden="true" customHeight="true" outlineLevel="0" collapsed="false">
      <c r="A655" s="14" t="n">
        <v>656</v>
      </c>
      <c r="B655" s="29" t="s">
        <v>1165</v>
      </c>
      <c r="C655" s="25" t="s">
        <v>1356</v>
      </c>
      <c r="D655" s="28" t="s">
        <v>1357</v>
      </c>
      <c r="E655" s="26" t="s">
        <v>289</v>
      </c>
      <c r="F655" s="25"/>
    </row>
    <row r="656" customFormat="false" ht="30" hidden="true" customHeight="true" outlineLevel="0" collapsed="false">
      <c r="A656" s="14" t="n">
        <v>657</v>
      </c>
      <c r="B656" s="29" t="s">
        <v>79</v>
      </c>
      <c r="C656" s="25" t="s">
        <v>1358</v>
      </c>
      <c r="D656" s="28" t="s">
        <v>1359</v>
      </c>
      <c r="E656" s="26" t="s">
        <v>1215</v>
      </c>
      <c r="F656" s="25"/>
    </row>
    <row r="657" customFormat="false" ht="30" hidden="true" customHeight="true" outlineLevel="0" collapsed="false">
      <c r="A657" s="14" t="n">
        <v>658</v>
      </c>
      <c r="B657" s="29" t="s">
        <v>1165</v>
      </c>
      <c r="C657" s="25" t="s">
        <v>1360</v>
      </c>
      <c r="D657" s="28" t="s">
        <v>1361</v>
      </c>
      <c r="E657" s="26" t="s">
        <v>402</v>
      </c>
      <c r="F657" s="25"/>
    </row>
    <row r="658" customFormat="false" ht="30" hidden="true" customHeight="true" outlineLevel="0" collapsed="false">
      <c r="A658" s="14" t="n">
        <v>659</v>
      </c>
      <c r="B658" s="29" t="s">
        <v>1362</v>
      </c>
      <c r="C658" s="25" t="s">
        <v>1363</v>
      </c>
      <c r="D658" s="28" t="s">
        <v>1364</v>
      </c>
      <c r="E658" s="26" t="s">
        <v>289</v>
      </c>
      <c r="F658" s="25"/>
    </row>
    <row r="659" customFormat="false" ht="30" hidden="true" customHeight="true" outlineLevel="0" collapsed="false">
      <c r="A659" s="14" t="n">
        <v>660</v>
      </c>
      <c r="B659" s="29" t="s">
        <v>1362</v>
      </c>
      <c r="C659" s="25" t="s">
        <v>171</v>
      </c>
      <c r="D659" s="28" t="s">
        <v>1365</v>
      </c>
      <c r="E659" s="26" t="s">
        <v>1181</v>
      </c>
      <c r="F659" s="25" t="s">
        <v>173</v>
      </c>
    </row>
    <row r="660" customFormat="false" ht="30" hidden="true" customHeight="true" outlineLevel="0" collapsed="false">
      <c r="A660" s="14" t="n">
        <v>661</v>
      </c>
      <c r="B660" s="29" t="s">
        <v>1362</v>
      </c>
      <c r="C660" s="25" t="s">
        <v>1366</v>
      </c>
      <c r="D660" s="28" t="s">
        <v>1367</v>
      </c>
      <c r="E660" s="26" t="s">
        <v>154</v>
      </c>
      <c r="F660" s="25"/>
    </row>
    <row r="661" customFormat="false" ht="30" hidden="true" customHeight="true" outlineLevel="0" collapsed="false">
      <c r="A661" s="14" t="n">
        <v>662</v>
      </c>
      <c r="B661" s="29" t="s">
        <v>1362</v>
      </c>
      <c r="C661" s="25" t="s">
        <v>1368</v>
      </c>
      <c r="D661" s="28" t="s">
        <v>1369</v>
      </c>
      <c r="E661" s="26" t="s">
        <v>1215</v>
      </c>
      <c r="F661" s="25"/>
    </row>
    <row r="662" customFormat="false" ht="30" hidden="true" customHeight="true" outlineLevel="0" collapsed="false">
      <c r="A662" s="14" t="n">
        <v>663</v>
      </c>
      <c r="B662" s="29" t="s">
        <v>1362</v>
      </c>
      <c r="C662" s="25" t="s">
        <v>1370</v>
      </c>
      <c r="D662" s="28" t="s">
        <v>1371</v>
      </c>
      <c r="E662" s="26" t="s">
        <v>154</v>
      </c>
      <c r="F662" s="30"/>
    </row>
    <row r="663" customFormat="false" ht="30" hidden="true" customHeight="true" outlineLevel="0" collapsed="false">
      <c r="A663" s="14" t="n">
        <v>664</v>
      </c>
      <c r="B663" s="29" t="s">
        <v>1362</v>
      </c>
      <c r="C663" s="25" t="s">
        <v>1372</v>
      </c>
      <c r="D663" s="28" t="s">
        <v>1373</v>
      </c>
      <c r="E663" s="26" t="s">
        <v>1181</v>
      </c>
      <c r="F663" s="25"/>
    </row>
    <row r="664" customFormat="false" ht="30" hidden="true" customHeight="true" outlineLevel="0" collapsed="false">
      <c r="A664" s="14" t="n">
        <v>665</v>
      </c>
      <c r="B664" s="29" t="s">
        <v>1362</v>
      </c>
      <c r="C664" s="25" t="s">
        <v>1374</v>
      </c>
      <c r="D664" s="28" t="s">
        <v>1375</v>
      </c>
      <c r="E664" s="26" t="s">
        <v>1168</v>
      </c>
      <c r="F664" s="25"/>
    </row>
    <row r="665" customFormat="false" ht="30" hidden="true" customHeight="true" outlineLevel="0" collapsed="false">
      <c r="A665" s="14" t="n">
        <v>666</v>
      </c>
      <c r="B665" s="29" t="s">
        <v>1362</v>
      </c>
      <c r="C665" s="25" t="s">
        <v>1376</v>
      </c>
      <c r="D665" s="28" t="s">
        <v>1377</v>
      </c>
      <c r="E665" s="26" t="s">
        <v>1168</v>
      </c>
      <c r="F665" s="25"/>
    </row>
    <row r="666" customFormat="false" ht="30" hidden="true" customHeight="true" outlineLevel="0" collapsed="false">
      <c r="A666" s="14" t="n">
        <v>667</v>
      </c>
      <c r="B666" s="29" t="s">
        <v>1362</v>
      </c>
      <c r="C666" s="25" t="s">
        <v>1378</v>
      </c>
      <c r="D666" s="28" t="s">
        <v>1379</v>
      </c>
      <c r="E666" s="26" t="s">
        <v>1380</v>
      </c>
      <c r="F666" s="25"/>
    </row>
    <row r="667" customFormat="false" ht="30" hidden="true" customHeight="true" outlineLevel="0" collapsed="false">
      <c r="A667" s="14" t="n">
        <v>668</v>
      </c>
      <c r="B667" s="29" t="s">
        <v>1362</v>
      </c>
      <c r="C667" s="25" t="s">
        <v>1381</v>
      </c>
      <c r="D667" s="28" t="s">
        <v>1382</v>
      </c>
      <c r="E667" s="26" t="s">
        <v>1383</v>
      </c>
      <c r="F667" s="25"/>
    </row>
    <row r="668" customFormat="false" ht="30" hidden="true" customHeight="true" outlineLevel="0" collapsed="false">
      <c r="A668" s="14" t="n">
        <v>669</v>
      </c>
      <c r="B668" s="29" t="s">
        <v>1362</v>
      </c>
      <c r="C668" s="25" t="s">
        <v>1384</v>
      </c>
      <c r="D668" s="28" t="s">
        <v>1385</v>
      </c>
      <c r="E668" s="26" t="s">
        <v>1200</v>
      </c>
      <c r="F668" s="25"/>
    </row>
    <row r="669" customFormat="false" ht="30" hidden="true" customHeight="true" outlineLevel="0" collapsed="false">
      <c r="A669" s="14" t="n">
        <v>670</v>
      </c>
      <c r="B669" s="29" t="s">
        <v>1362</v>
      </c>
      <c r="C669" s="25" t="s">
        <v>1386</v>
      </c>
      <c r="D669" s="28" t="s">
        <v>1387</v>
      </c>
      <c r="E669" s="26" t="s">
        <v>1200</v>
      </c>
      <c r="F669" s="25"/>
    </row>
    <row r="670" customFormat="false" ht="30" hidden="true" customHeight="true" outlineLevel="0" collapsed="false">
      <c r="A670" s="14" t="n">
        <v>671</v>
      </c>
      <c r="B670" s="29" t="s">
        <v>1362</v>
      </c>
      <c r="C670" s="25" t="s">
        <v>1388</v>
      </c>
      <c r="D670" s="28" t="s">
        <v>1389</v>
      </c>
      <c r="E670" s="26" t="s">
        <v>1200</v>
      </c>
      <c r="F670" s="25"/>
    </row>
    <row r="671" customFormat="false" ht="30" hidden="true" customHeight="true" outlineLevel="0" collapsed="false">
      <c r="A671" s="14" t="n">
        <v>672</v>
      </c>
      <c r="B671" s="29" t="s">
        <v>1362</v>
      </c>
      <c r="C671" s="25" t="s">
        <v>1390</v>
      </c>
      <c r="D671" s="28" t="s">
        <v>1391</v>
      </c>
      <c r="E671" s="26" t="s">
        <v>1200</v>
      </c>
      <c r="F671" s="25"/>
    </row>
    <row r="672" customFormat="false" ht="30" hidden="true" customHeight="true" outlineLevel="0" collapsed="false">
      <c r="A672" s="14" t="n">
        <v>673</v>
      </c>
      <c r="B672" s="29" t="s">
        <v>1362</v>
      </c>
      <c r="C672" s="25" t="s">
        <v>1392</v>
      </c>
      <c r="D672" s="28" t="s">
        <v>1393</v>
      </c>
      <c r="E672" s="26" t="s">
        <v>1200</v>
      </c>
      <c r="F672" s="25"/>
    </row>
    <row r="673" customFormat="false" ht="30" hidden="true" customHeight="true" outlineLevel="0" collapsed="false">
      <c r="A673" s="14" t="n">
        <v>674</v>
      </c>
      <c r="B673" s="29" t="s">
        <v>1394</v>
      </c>
      <c r="C673" s="25" t="s">
        <v>1395</v>
      </c>
      <c r="D673" s="28" t="s">
        <v>1396</v>
      </c>
      <c r="E673" s="26" t="s">
        <v>1215</v>
      </c>
      <c r="F673" s="25"/>
    </row>
    <row r="674" customFormat="false" ht="30" hidden="true" customHeight="true" outlineLevel="0" collapsed="false">
      <c r="A674" s="14" t="n">
        <v>675</v>
      </c>
      <c r="B674" s="29" t="s">
        <v>1394</v>
      </c>
      <c r="C674" s="25" t="s">
        <v>1397</v>
      </c>
      <c r="D674" s="28" t="s">
        <v>1398</v>
      </c>
      <c r="E674" s="26" t="s">
        <v>1200</v>
      </c>
      <c r="F674" s="25"/>
    </row>
    <row r="675" customFormat="false" ht="30" hidden="true" customHeight="true" outlineLevel="0" collapsed="false">
      <c r="A675" s="14" t="n">
        <v>676</v>
      </c>
      <c r="B675" s="29" t="s">
        <v>1362</v>
      </c>
      <c r="C675" s="25" t="s">
        <v>1399</v>
      </c>
      <c r="D675" s="28" t="s">
        <v>1400</v>
      </c>
      <c r="E675" s="26" t="s">
        <v>289</v>
      </c>
      <c r="F675" s="25"/>
    </row>
    <row r="676" customFormat="false" ht="30" hidden="true" customHeight="true" outlineLevel="0" collapsed="false">
      <c r="A676" s="14" t="n">
        <v>677</v>
      </c>
      <c r="B676" s="29" t="s">
        <v>1362</v>
      </c>
      <c r="C676" s="25" t="s">
        <v>1401</v>
      </c>
      <c r="D676" s="28" t="s">
        <v>1402</v>
      </c>
      <c r="E676" s="26" t="s">
        <v>289</v>
      </c>
      <c r="F676" s="25"/>
    </row>
    <row r="677" customFormat="false" ht="30" hidden="true" customHeight="true" outlineLevel="0" collapsed="false">
      <c r="A677" s="14" t="n">
        <v>678</v>
      </c>
      <c r="B677" s="29" t="s">
        <v>1362</v>
      </c>
      <c r="C677" s="25" t="s">
        <v>1403</v>
      </c>
      <c r="D677" s="28" t="s">
        <v>1404</v>
      </c>
      <c r="E677" s="26" t="s">
        <v>289</v>
      </c>
      <c r="F677" s="25"/>
    </row>
    <row r="678" customFormat="false" ht="30" hidden="true" customHeight="true" outlineLevel="0" collapsed="false">
      <c r="A678" s="14" t="n">
        <v>679</v>
      </c>
      <c r="B678" s="29" t="s">
        <v>1362</v>
      </c>
      <c r="C678" s="25" t="s">
        <v>1405</v>
      </c>
      <c r="D678" s="28" t="s">
        <v>1406</v>
      </c>
      <c r="E678" s="26" t="s">
        <v>289</v>
      </c>
      <c r="F678" s="25"/>
    </row>
    <row r="679" customFormat="false" ht="30" hidden="true" customHeight="true" outlineLevel="0" collapsed="false">
      <c r="A679" s="14" t="n">
        <v>680</v>
      </c>
      <c r="B679" s="29" t="s">
        <v>1362</v>
      </c>
      <c r="C679" s="25" t="s">
        <v>1407</v>
      </c>
      <c r="D679" s="28" t="s">
        <v>1408</v>
      </c>
      <c r="E679" s="26" t="s">
        <v>289</v>
      </c>
      <c r="F679" s="25"/>
    </row>
    <row r="680" customFormat="false" ht="30" hidden="true" customHeight="true" outlineLevel="0" collapsed="false">
      <c r="A680" s="14" t="n">
        <v>681</v>
      </c>
      <c r="B680" s="29" t="s">
        <v>1362</v>
      </c>
      <c r="C680" s="25" t="s">
        <v>1409</v>
      </c>
      <c r="D680" s="28" t="s">
        <v>1410</v>
      </c>
      <c r="E680" s="26" t="s">
        <v>289</v>
      </c>
      <c r="F680" s="25"/>
    </row>
    <row r="681" customFormat="false" ht="30" hidden="true" customHeight="true" outlineLevel="0" collapsed="false">
      <c r="A681" s="14" t="n">
        <v>682</v>
      </c>
      <c r="B681" s="29" t="s">
        <v>1362</v>
      </c>
      <c r="C681" s="25" t="s">
        <v>1411</v>
      </c>
      <c r="D681" s="28" t="s">
        <v>1412</v>
      </c>
      <c r="E681" s="26" t="s">
        <v>289</v>
      </c>
      <c r="F681" s="25"/>
    </row>
    <row r="682" customFormat="false" ht="30" hidden="true" customHeight="true" outlineLevel="0" collapsed="false">
      <c r="A682" s="14" t="n">
        <v>683</v>
      </c>
      <c r="B682" s="29" t="s">
        <v>1362</v>
      </c>
      <c r="C682" s="25" t="s">
        <v>1413</v>
      </c>
      <c r="D682" s="28" t="s">
        <v>1414</v>
      </c>
      <c r="E682" s="26" t="s">
        <v>289</v>
      </c>
      <c r="F682" s="25"/>
    </row>
    <row r="683" customFormat="false" ht="30" hidden="true" customHeight="true" outlineLevel="0" collapsed="false">
      <c r="A683" s="14" t="n">
        <v>684</v>
      </c>
      <c r="B683" s="29" t="s">
        <v>1362</v>
      </c>
      <c r="C683" s="25" t="s">
        <v>1415</v>
      </c>
      <c r="D683" s="28" t="s">
        <v>1416</v>
      </c>
      <c r="E683" s="26" t="s">
        <v>289</v>
      </c>
      <c r="F683" s="25"/>
    </row>
    <row r="684" customFormat="false" ht="30" hidden="true" customHeight="true" outlineLevel="0" collapsed="false">
      <c r="A684" s="14" t="n">
        <v>685</v>
      </c>
      <c r="B684" s="29" t="s">
        <v>1362</v>
      </c>
      <c r="C684" s="25" t="s">
        <v>1417</v>
      </c>
      <c r="D684" s="28" t="s">
        <v>1418</v>
      </c>
      <c r="E684" s="26" t="s">
        <v>289</v>
      </c>
      <c r="F684" s="25"/>
    </row>
    <row r="685" customFormat="false" ht="30" hidden="true" customHeight="true" outlineLevel="0" collapsed="false">
      <c r="A685" s="14" t="n">
        <v>686</v>
      </c>
      <c r="B685" s="29" t="s">
        <v>1362</v>
      </c>
      <c r="C685" s="25" t="s">
        <v>1419</v>
      </c>
      <c r="D685" s="28" t="s">
        <v>1420</v>
      </c>
      <c r="E685" s="26" t="s">
        <v>289</v>
      </c>
      <c r="F685" s="25"/>
    </row>
    <row r="686" customFormat="false" ht="30" hidden="true" customHeight="true" outlineLevel="0" collapsed="false">
      <c r="A686" s="14" t="n">
        <v>687</v>
      </c>
      <c r="B686" s="29" t="s">
        <v>1362</v>
      </c>
      <c r="C686" s="25" t="s">
        <v>1421</v>
      </c>
      <c r="D686" s="28" t="s">
        <v>1422</v>
      </c>
      <c r="E686" s="26" t="s">
        <v>289</v>
      </c>
      <c r="F686" s="25"/>
    </row>
    <row r="687" customFormat="false" ht="30" hidden="true" customHeight="true" outlineLevel="0" collapsed="false">
      <c r="A687" s="14" t="n">
        <v>688</v>
      </c>
      <c r="B687" s="29" t="s">
        <v>1362</v>
      </c>
      <c r="C687" s="25" t="s">
        <v>1423</v>
      </c>
      <c r="D687" s="28" t="s">
        <v>1424</v>
      </c>
      <c r="E687" s="26" t="s">
        <v>289</v>
      </c>
      <c r="F687" s="25"/>
    </row>
    <row r="688" customFormat="false" ht="30" hidden="true" customHeight="true" outlineLevel="0" collapsed="false">
      <c r="A688" s="14" t="n">
        <v>689</v>
      </c>
      <c r="B688" s="29" t="s">
        <v>1362</v>
      </c>
      <c r="C688" s="25" t="s">
        <v>1425</v>
      </c>
      <c r="D688" s="28" t="s">
        <v>1426</v>
      </c>
      <c r="E688" s="26" t="s">
        <v>1215</v>
      </c>
      <c r="F688" s="25"/>
    </row>
    <row r="689" customFormat="false" ht="30" hidden="true" customHeight="true" outlineLevel="0" collapsed="false">
      <c r="A689" s="14" t="n">
        <v>690</v>
      </c>
      <c r="B689" s="29" t="s">
        <v>1362</v>
      </c>
      <c r="C689" s="25" t="s">
        <v>1427</v>
      </c>
      <c r="D689" s="28" t="s">
        <v>1428</v>
      </c>
      <c r="E689" s="26" t="s">
        <v>1215</v>
      </c>
      <c r="F689" s="25"/>
    </row>
    <row r="690" customFormat="false" ht="30" hidden="true" customHeight="true" outlineLevel="0" collapsed="false">
      <c r="A690" s="14" t="n">
        <v>691</v>
      </c>
      <c r="B690" s="29" t="s">
        <v>1362</v>
      </c>
      <c r="C690" s="25" t="s">
        <v>1429</v>
      </c>
      <c r="D690" s="28" t="s">
        <v>1430</v>
      </c>
      <c r="E690" s="26" t="s">
        <v>289</v>
      </c>
      <c r="F690" s="25"/>
    </row>
    <row r="691" customFormat="false" ht="30" hidden="true" customHeight="true" outlineLevel="0" collapsed="false">
      <c r="A691" s="14" t="n">
        <v>692</v>
      </c>
      <c r="B691" s="29" t="s">
        <v>1394</v>
      </c>
      <c r="C691" s="25" t="s">
        <v>1431</v>
      </c>
      <c r="D691" s="28" t="s">
        <v>1432</v>
      </c>
      <c r="E691" s="26" t="s">
        <v>289</v>
      </c>
      <c r="F691" s="25"/>
    </row>
    <row r="692" customFormat="false" ht="30" hidden="true" customHeight="true" outlineLevel="0" collapsed="false">
      <c r="A692" s="14" t="n">
        <v>693</v>
      </c>
      <c r="B692" s="29" t="s">
        <v>1394</v>
      </c>
      <c r="C692" s="25" t="s">
        <v>1433</v>
      </c>
      <c r="D692" s="28" t="s">
        <v>1434</v>
      </c>
      <c r="E692" s="26" t="s">
        <v>289</v>
      </c>
      <c r="F692" s="25"/>
    </row>
    <row r="693" customFormat="false" ht="30" hidden="true" customHeight="true" outlineLevel="0" collapsed="false">
      <c r="A693" s="14" t="n">
        <v>694</v>
      </c>
      <c r="B693" s="29" t="s">
        <v>1362</v>
      </c>
      <c r="C693" s="25" t="s">
        <v>1435</v>
      </c>
      <c r="D693" s="28" t="s">
        <v>1436</v>
      </c>
      <c r="E693" s="26" t="s">
        <v>289</v>
      </c>
      <c r="F693" s="25"/>
    </row>
    <row r="694" customFormat="false" ht="30" hidden="true" customHeight="true" outlineLevel="0" collapsed="false">
      <c r="A694" s="14" t="n">
        <v>695</v>
      </c>
      <c r="B694" s="29" t="s">
        <v>1362</v>
      </c>
      <c r="C694" s="25" t="s">
        <v>1437</v>
      </c>
      <c r="D694" s="28" t="s">
        <v>1438</v>
      </c>
      <c r="E694" s="26" t="s">
        <v>289</v>
      </c>
      <c r="F694" s="25"/>
    </row>
    <row r="695" customFormat="false" ht="30" hidden="true" customHeight="true" outlineLevel="0" collapsed="false">
      <c r="A695" s="14" t="n">
        <v>696</v>
      </c>
      <c r="B695" s="29" t="s">
        <v>1362</v>
      </c>
      <c r="C695" s="25" t="s">
        <v>1439</v>
      </c>
      <c r="D695" s="28" t="s">
        <v>1440</v>
      </c>
      <c r="E695" s="26" t="s">
        <v>1215</v>
      </c>
      <c r="F695" s="25"/>
    </row>
    <row r="696" customFormat="false" ht="30" hidden="true" customHeight="true" outlineLevel="0" collapsed="false">
      <c r="A696" s="14" t="n">
        <v>697</v>
      </c>
      <c r="B696" s="29" t="s">
        <v>1362</v>
      </c>
      <c r="C696" s="25" t="s">
        <v>1441</v>
      </c>
      <c r="D696" s="28" t="s">
        <v>1442</v>
      </c>
      <c r="E696" s="26" t="s">
        <v>1200</v>
      </c>
      <c r="F696" s="25"/>
    </row>
    <row r="697" customFormat="false" ht="30" hidden="true" customHeight="true" outlineLevel="0" collapsed="false">
      <c r="A697" s="14" t="n">
        <v>698</v>
      </c>
      <c r="B697" s="29" t="s">
        <v>1362</v>
      </c>
      <c r="C697" s="25" t="s">
        <v>1443</v>
      </c>
      <c r="D697" s="28" t="s">
        <v>1444</v>
      </c>
      <c r="E697" s="26" t="s">
        <v>1215</v>
      </c>
      <c r="F697" s="25"/>
    </row>
    <row r="698" customFormat="false" ht="30" hidden="true" customHeight="true" outlineLevel="0" collapsed="false">
      <c r="A698" s="14" t="n">
        <v>699</v>
      </c>
      <c r="B698" s="29" t="s">
        <v>1394</v>
      </c>
      <c r="C698" s="25" t="s">
        <v>1445</v>
      </c>
      <c r="D698" s="28" t="s">
        <v>1446</v>
      </c>
      <c r="E698" s="26" t="s">
        <v>1181</v>
      </c>
      <c r="F698" s="25"/>
    </row>
    <row r="699" customFormat="false" ht="30" hidden="true" customHeight="true" outlineLevel="0" collapsed="false">
      <c r="A699" s="14" t="n">
        <v>700</v>
      </c>
      <c r="B699" s="29" t="s">
        <v>1362</v>
      </c>
      <c r="C699" s="25" t="s">
        <v>1447</v>
      </c>
      <c r="D699" s="28" t="s">
        <v>1448</v>
      </c>
      <c r="E699" s="26" t="s">
        <v>1181</v>
      </c>
      <c r="F699" s="25"/>
    </row>
    <row r="700" customFormat="false" ht="30" hidden="true" customHeight="true" outlineLevel="0" collapsed="false">
      <c r="A700" s="14" t="n">
        <v>701</v>
      </c>
      <c r="B700" s="29" t="s">
        <v>1394</v>
      </c>
      <c r="C700" s="25" t="s">
        <v>1159</v>
      </c>
      <c r="D700" s="28" t="s">
        <v>1449</v>
      </c>
      <c r="E700" s="26" t="s">
        <v>1181</v>
      </c>
      <c r="F700" s="25" t="s">
        <v>173</v>
      </c>
    </row>
    <row r="701" customFormat="false" ht="30" hidden="true" customHeight="true" outlineLevel="0" collapsed="false">
      <c r="A701" s="14" t="n">
        <v>702</v>
      </c>
      <c r="B701" s="29" t="s">
        <v>1362</v>
      </c>
      <c r="C701" s="25" t="s">
        <v>1450</v>
      </c>
      <c r="D701" s="28" t="s">
        <v>1451</v>
      </c>
      <c r="E701" s="26" t="s">
        <v>1168</v>
      </c>
      <c r="F701" s="25"/>
    </row>
    <row r="702" customFormat="false" ht="30" hidden="true" customHeight="true" outlineLevel="0" collapsed="false">
      <c r="A702" s="14" t="n">
        <v>703</v>
      </c>
      <c r="B702" s="29" t="s">
        <v>1394</v>
      </c>
      <c r="C702" s="25" t="s">
        <v>1452</v>
      </c>
      <c r="D702" s="28" t="s">
        <v>1453</v>
      </c>
      <c r="E702" s="28" t="s">
        <v>1454</v>
      </c>
      <c r="F702" s="25"/>
    </row>
    <row r="703" customFormat="false" ht="30" hidden="true" customHeight="true" outlineLevel="0" collapsed="false">
      <c r="A703" s="14" t="n">
        <v>704</v>
      </c>
      <c r="B703" s="29" t="s">
        <v>1362</v>
      </c>
      <c r="C703" s="25" t="s">
        <v>1455</v>
      </c>
      <c r="D703" s="28" t="s">
        <v>1456</v>
      </c>
      <c r="E703" s="26" t="s">
        <v>1215</v>
      </c>
      <c r="F703" s="25"/>
    </row>
    <row r="704" customFormat="false" ht="30" hidden="true" customHeight="true" outlineLevel="0" collapsed="false">
      <c r="A704" s="14" t="n">
        <v>705</v>
      </c>
      <c r="B704" s="29" t="s">
        <v>1362</v>
      </c>
      <c r="C704" s="25" t="s">
        <v>1457</v>
      </c>
      <c r="D704" s="28" t="s">
        <v>1458</v>
      </c>
      <c r="E704" s="26" t="s">
        <v>1459</v>
      </c>
      <c r="F704" s="25"/>
    </row>
    <row r="705" customFormat="false" ht="30" hidden="true" customHeight="true" outlineLevel="0" collapsed="false">
      <c r="A705" s="14" t="n">
        <v>706</v>
      </c>
      <c r="B705" s="29" t="s">
        <v>1394</v>
      </c>
      <c r="C705" s="25" t="s">
        <v>1460</v>
      </c>
      <c r="D705" s="28" t="s">
        <v>1461</v>
      </c>
      <c r="E705" s="26" t="s">
        <v>289</v>
      </c>
      <c r="F705" s="25"/>
    </row>
    <row r="706" customFormat="false" ht="30" hidden="true" customHeight="true" outlineLevel="0" collapsed="false">
      <c r="A706" s="14" t="n">
        <v>707</v>
      </c>
      <c r="B706" s="29" t="s">
        <v>1362</v>
      </c>
      <c r="C706" s="25" t="s">
        <v>1462</v>
      </c>
      <c r="D706" s="28" t="s">
        <v>1463</v>
      </c>
      <c r="E706" s="26" t="s">
        <v>1245</v>
      </c>
      <c r="F706" s="25"/>
    </row>
    <row r="707" customFormat="false" ht="30" hidden="true" customHeight="true" outlineLevel="0" collapsed="false">
      <c r="A707" s="14" t="n">
        <v>708</v>
      </c>
      <c r="B707" s="29" t="s">
        <v>1362</v>
      </c>
      <c r="C707" s="25" t="s">
        <v>1464</v>
      </c>
      <c r="D707" s="28" t="s">
        <v>1465</v>
      </c>
      <c r="E707" s="26" t="s">
        <v>154</v>
      </c>
      <c r="F707" s="25"/>
    </row>
    <row r="708" customFormat="false" ht="30" hidden="true" customHeight="true" outlineLevel="0" collapsed="false">
      <c r="A708" s="14" t="n">
        <v>709</v>
      </c>
      <c r="B708" s="29" t="s">
        <v>1362</v>
      </c>
      <c r="C708" s="25" t="s">
        <v>1466</v>
      </c>
      <c r="D708" s="28" t="s">
        <v>1467</v>
      </c>
      <c r="E708" s="26" t="s">
        <v>154</v>
      </c>
      <c r="F708" s="25"/>
    </row>
    <row r="709" customFormat="false" ht="30" hidden="true" customHeight="true" outlineLevel="0" collapsed="false">
      <c r="A709" s="14" t="n">
        <v>710</v>
      </c>
      <c r="B709" s="29" t="s">
        <v>1394</v>
      </c>
      <c r="C709" s="25" t="s">
        <v>1468</v>
      </c>
      <c r="D709" s="28" t="s">
        <v>1469</v>
      </c>
      <c r="E709" s="26" t="s">
        <v>1231</v>
      </c>
      <c r="F709" s="25"/>
    </row>
    <row r="710" customFormat="false" ht="30" hidden="true" customHeight="true" outlineLevel="0" collapsed="false">
      <c r="A710" s="14" t="n">
        <v>711</v>
      </c>
      <c r="B710" s="29" t="s">
        <v>1362</v>
      </c>
      <c r="C710" s="25" t="s">
        <v>1470</v>
      </c>
      <c r="D710" s="28" t="s">
        <v>1471</v>
      </c>
      <c r="E710" s="26" t="s">
        <v>1472</v>
      </c>
      <c r="F710" s="25"/>
    </row>
    <row r="711" customFormat="false" ht="30" hidden="true" customHeight="true" outlineLevel="0" collapsed="false">
      <c r="A711" s="14" t="n">
        <v>712</v>
      </c>
      <c r="B711" s="29" t="s">
        <v>1394</v>
      </c>
      <c r="C711" s="25" t="s">
        <v>1473</v>
      </c>
      <c r="D711" s="28" t="s">
        <v>1474</v>
      </c>
      <c r="E711" s="26" t="s">
        <v>154</v>
      </c>
      <c r="F711" s="25"/>
    </row>
    <row r="712" customFormat="false" ht="30" hidden="true" customHeight="true" outlineLevel="0" collapsed="false">
      <c r="A712" s="14" t="n">
        <v>713</v>
      </c>
      <c r="B712" s="29" t="s">
        <v>1394</v>
      </c>
      <c r="C712" s="25" t="s">
        <v>1475</v>
      </c>
      <c r="D712" s="28" t="s">
        <v>1476</v>
      </c>
      <c r="E712" s="26" t="s">
        <v>154</v>
      </c>
      <c r="F712" s="25"/>
    </row>
    <row r="713" customFormat="false" ht="30" hidden="true" customHeight="true" outlineLevel="0" collapsed="false">
      <c r="A713" s="14" t="n">
        <v>714</v>
      </c>
      <c r="B713" s="29" t="s">
        <v>1394</v>
      </c>
      <c r="C713" s="25" t="s">
        <v>1477</v>
      </c>
      <c r="D713" s="28" t="s">
        <v>1478</v>
      </c>
      <c r="E713" s="26" t="s">
        <v>154</v>
      </c>
      <c r="F713" s="25"/>
    </row>
    <row r="714" customFormat="false" ht="30" hidden="true" customHeight="true" outlineLevel="0" collapsed="false">
      <c r="A714" s="14" t="n">
        <v>715</v>
      </c>
      <c r="B714" s="29" t="s">
        <v>1362</v>
      </c>
      <c r="C714" s="25" t="s">
        <v>1479</v>
      </c>
      <c r="D714" s="28" t="s">
        <v>1480</v>
      </c>
      <c r="E714" s="26" t="s">
        <v>1231</v>
      </c>
      <c r="F714" s="25"/>
    </row>
    <row r="715" customFormat="false" ht="30" hidden="true" customHeight="true" outlineLevel="0" collapsed="false">
      <c r="A715" s="14" t="n">
        <v>716</v>
      </c>
      <c r="B715" s="29" t="s">
        <v>1394</v>
      </c>
      <c r="C715" s="25" t="s">
        <v>1481</v>
      </c>
      <c r="D715" s="28" t="s">
        <v>1482</v>
      </c>
      <c r="E715" s="26" t="s">
        <v>1231</v>
      </c>
      <c r="F715" s="25"/>
    </row>
    <row r="716" customFormat="false" ht="30" hidden="true" customHeight="true" outlineLevel="0" collapsed="false">
      <c r="A716" s="14" t="n">
        <v>717</v>
      </c>
      <c r="B716" s="29" t="s">
        <v>1362</v>
      </c>
      <c r="C716" s="25" t="s">
        <v>1483</v>
      </c>
      <c r="D716" s="28" t="s">
        <v>1484</v>
      </c>
      <c r="E716" s="26" t="s">
        <v>1215</v>
      </c>
      <c r="F716" s="25"/>
    </row>
    <row r="717" customFormat="false" ht="30" hidden="true" customHeight="true" outlineLevel="0" collapsed="false">
      <c r="A717" s="14" t="n">
        <v>718</v>
      </c>
      <c r="B717" s="29" t="s">
        <v>1362</v>
      </c>
      <c r="C717" s="25" t="s">
        <v>1485</v>
      </c>
      <c r="D717" s="28" t="s">
        <v>1486</v>
      </c>
      <c r="E717" s="26" t="s">
        <v>1231</v>
      </c>
      <c r="F717" s="25"/>
    </row>
    <row r="718" customFormat="false" ht="30" hidden="true" customHeight="true" outlineLevel="0" collapsed="false">
      <c r="A718" s="14" t="n">
        <v>719</v>
      </c>
      <c r="B718" s="29" t="s">
        <v>1487</v>
      </c>
      <c r="C718" s="25" t="s">
        <v>1488</v>
      </c>
      <c r="D718" s="28" t="s">
        <v>1489</v>
      </c>
      <c r="E718" s="26" t="s">
        <v>289</v>
      </c>
      <c r="F718" s="25"/>
    </row>
    <row r="719" customFormat="false" ht="30" hidden="true" customHeight="true" outlineLevel="0" collapsed="false">
      <c r="A719" s="14" t="n">
        <v>720</v>
      </c>
      <c r="B719" s="29" t="s">
        <v>1490</v>
      </c>
      <c r="C719" s="25" t="s">
        <v>1491</v>
      </c>
      <c r="D719" s="28" t="s">
        <v>1492</v>
      </c>
      <c r="E719" s="26" t="s">
        <v>1215</v>
      </c>
      <c r="F719" s="25"/>
    </row>
    <row r="720" customFormat="false" ht="30" hidden="true" customHeight="true" outlineLevel="0" collapsed="false">
      <c r="A720" s="14" t="n">
        <v>721</v>
      </c>
      <c r="B720" s="29" t="s">
        <v>1493</v>
      </c>
      <c r="C720" s="25" t="s">
        <v>1494</v>
      </c>
      <c r="D720" s="28" t="s">
        <v>1495</v>
      </c>
      <c r="E720" s="26" t="s">
        <v>1168</v>
      </c>
      <c r="F720" s="25"/>
    </row>
  </sheetData>
  <autoFilter ref="A2:F720">
    <filterColumn colId="4">
      <filters>
        <filter val="[土木与交通工程学院]"/>
      </filters>
    </filterColumn>
  </autoFilter>
  <conditionalFormatting sqref="B662:F662">
    <cfRule type="expression" priority="2" aboveAverage="0" equalAverage="0" bottom="0" percent="0" rank="0" text="" dxfId="7">
      <formula>AND(COUNTIF($B$662:$F$662,B662)&gt;1,NOT(ISBLANK(B662)))</formula>
    </cfRule>
  </conditionalFormatting>
  <conditionalFormatting sqref="C3:C564">
    <cfRule type="expression" priority="3" aboveAverage="0" equalAverage="0" bottom="0" percent="0" rank="0" text="" dxfId="8">
      <formula>AND(COUNTIF($C$3:$C$564,C3)&gt;1,NOT(ISBLANK(C3)))</formula>
    </cfRule>
    <cfRule type="expression" priority="4" aboveAverage="0" equalAverage="0" bottom="0" percent="0" rank="0" text="" dxfId="9">
      <formula>AND(COUNTIF($C$3:$C$564,C3)&gt;1,NOT(ISBLANK(C3)))</formula>
    </cfRule>
  </conditionalFormatting>
  <conditionalFormatting sqref="C3:C720">
    <cfRule type="expression" priority="5" aboveAverage="0" equalAverage="0" bottom="0" percent="0" rank="0" text="" dxfId="10">
      <formula>AND(COUNTIF($C$3:$C$720,C3)&gt;1,NOT(ISBLANK(C3)))</formula>
    </cfRule>
  </conditionalFormatting>
  <conditionalFormatting sqref="C59:C717">
    <cfRule type="expression" priority="6" aboveAverage="0" equalAverage="0" bottom="0" percent="0" rank="0" text="" dxfId="11">
      <formula>AND(COUNTIF($C$59:$C$717,C59)&gt;1,NOT(ISBLANK(C5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03:19:06Z</dcterms:created>
  <dc:creator>xiaojun</dc:creator>
  <dc:description/>
  <cp:keywords/>
  <dc:language>en-US</dc:language>
  <cp:lastModifiedBy>jj</cp:lastModifiedBy>
  <cp:lastPrinted>2015-04-24T06:33:48Z</cp:lastPrinted>
  <dcterms:modified xsi:type="dcterms:W3CDTF">2017-06-02T01:5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