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05">
  <si>
    <r>
      <rPr>
        <sz val="18"/>
        <rFont val="Noto Sans"/>
        <family val="2"/>
      </rPr>
      <t xml:space="preserve">土木与交通工程学院</t>
    </r>
    <r>
      <rPr>
        <sz val="18"/>
        <rFont val="宋体"/>
        <family val="0"/>
        <charset val="134"/>
      </rPr>
      <t xml:space="preserve">2014——2015</t>
    </r>
    <r>
      <rPr>
        <sz val="18"/>
        <rFont val="Noto Sans"/>
        <family val="2"/>
      </rPr>
      <t xml:space="preserve">学年度第二学期发展对象名单汇总表 共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更新时间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姓   名</t>
  </si>
  <si>
    <t xml:space="preserve">性别</t>
  </si>
  <si>
    <t xml:space="preserve">专业班级</t>
  </si>
  <si>
    <t xml:space="preserve">所在支部</t>
  </si>
  <si>
    <t xml:space="preserve">获   奖   情   况</t>
  </si>
  <si>
    <t xml:space="preserve">职务</t>
  </si>
  <si>
    <t xml:space="preserve">班总人数</t>
  </si>
  <si>
    <t xml:space="preserve">综合测评排名</t>
  </si>
  <si>
    <t xml:space="preserve">班级民主测评</t>
  </si>
  <si>
    <t xml:space="preserve">支部讨论意见</t>
  </si>
  <si>
    <t xml:space="preserve">学业排名</t>
  </si>
  <si>
    <t xml:space="preserve">综合排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年</t>
    </r>
  </si>
  <si>
    <t xml:space="preserve">最近年度学业排名百分比</t>
  </si>
  <si>
    <t xml:space="preserve">最近年度综测排名百分比</t>
  </si>
  <si>
    <t xml:space="preserve">班内参加测评人数</t>
  </si>
  <si>
    <t xml:space="preserve">得票数</t>
  </si>
  <si>
    <t xml:space="preserve">得票率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t xml:space="preserve">1</t>
  </si>
  <si>
    <t xml:space="preserve">谢世发</t>
  </si>
  <si>
    <t xml:space="preserve">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土木专业第一党支部</t>
    </r>
  </si>
  <si>
    <t xml:space="preserve">校优秀学生干部奖学金、校优秀学生二等奖学金、校学业进步奖学金</t>
  </si>
  <si>
    <t xml:space="preserve">无</t>
  </si>
  <si>
    <t xml:space="preserve">同意</t>
  </si>
  <si>
    <t xml:space="preserve">2</t>
  </si>
  <si>
    <t xml:space="preserve">黎媛媛</t>
  </si>
  <si>
    <t xml:space="preserve">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土木专业第二党支部</t>
    </r>
  </si>
  <si>
    <t xml:space="preserve">校优秀学生三等奖学金</t>
  </si>
  <si>
    <t xml:space="preserve">心理联络员</t>
  </si>
  <si>
    <t xml:space="preserve">3</t>
  </si>
  <si>
    <t xml:space="preserve">覃文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给排专业党支部</t>
    </r>
  </si>
  <si>
    <t xml:space="preserve">校优秀学生三等奖学金、校级优秀班干部，校级优秀实践队员</t>
  </si>
  <si>
    <t xml:space="preserve">团支书</t>
  </si>
  <si>
    <t xml:space="preserve">48</t>
  </si>
  <si>
    <t xml:space="preserve">19</t>
  </si>
  <si>
    <t xml:space="preserve">31</t>
  </si>
  <si>
    <t xml:space="preserve">16</t>
  </si>
  <si>
    <t xml:space="preserve">39</t>
  </si>
  <si>
    <t xml:space="preserve">5</t>
  </si>
  <si>
    <t xml:space="preserve">王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路桥测绘专业党支部</t>
    </r>
  </si>
  <si>
    <t xml:space="preserve">优秀学生三等奖学金、行业分析大赛校一等奖</t>
  </si>
  <si>
    <t xml:space="preserve">组织委员</t>
  </si>
  <si>
    <t xml:space="preserve">6</t>
  </si>
  <si>
    <t xml:space="preserve">李婕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家奖学金、校优秀学生一等奖学金</t>
  </si>
  <si>
    <t xml:space="preserve">学习委员</t>
  </si>
  <si>
    <t xml:space="preserve">4</t>
  </si>
  <si>
    <t xml:space="preserve">邓宜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工管交运专业党支部</t>
    </r>
  </si>
  <si>
    <t xml:space="preserve">校优秀学生二等奖学金、院优秀学生干部</t>
  </si>
  <si>
    <t xml:space="preserve">班长、心理联络员</t>
  </si>
  <si>
    <t xml:space="preserve">7</t>
  </si>
  <si>
    <t xml:space="preserve">冯佳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校学业进步奖学金</t>
  </si>
  <si>
    <t xml:space="preserve">49</t>
  </si>
  <si>
    <t xml:space="preserve">21</t>
  </si>
  <si>
    <t xml:space="preserve">29</t>
  </si>
  <si>
    <t xml:space="preserve">18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</t>
    </r>
  </si>
  <si>
    <t xml:space="preserve">黄俊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土木专业第一党支部</t>
    </r>
  </si>
  <si>
    <t xml:space="preserve">校优秀学生干部优秀学生三等奖学金</t>
  </si>
  <si>
    <t xml:space="preserve">谢博文</t>
  </si>
  <si>
    <t xml:space="preserve">校优秀学生二等及三等奖学金</t>
  </si>
  <si>
    <t xml:space="preserve">邓宏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土木专业第二党支部</t>
    </r>
  </si>
  <si>
    <t xml:space="preserve">张俊华</t>
  </si>
  <si>
    <t xml:space="preserve">黄旭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优秀学生二等奖学金、优秀学生三等奖学金</t>
  </si>
  <si>
    <t xml:space="preserve">王文</t>
  </si>
  <si>
    <t xml:space="preserve">林大圳</t>
  </si>
  <si>
    <t xml:space="preserve">副班长</t>
  </si>
  <si>
    <t xml:space="preserve">8</t>
  </si>
  <si>
    <t xml:space="preserve">刘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校优秀学生一等奖学金</t>
  </si>
  <si>
    <t xml:space="preserve">班主任助理</t>
  </si>
  <si>
    <t xml:space="preserve">9</t>
  </si>
  <si>
    <t xml:space="preserve">潘无忌</t>
  </si>
  <si>
    <t xml:space="preserve">10</t>
  </si>
  <si>
    <t xml:space="preserve">曾志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班长</t>
  </si>
  <si>
    <t xml:space="preserve">11</t>
  </si>
  <si>
    <t xml:space="preserve">刘春乔</t>
  </si>
  <si>
    <t xml:space="preserve">校优秀学生二等奖学金</t>
  </si>
  <si>
    <t xml:space="preserve">12</t>
  </si>
  <si>
    <t xml:space="preserve">肖煜郴</t>
  </si>
  <si>
    <t xml:space="preserve">13</t>
  </si>
  <si>
    <t xml:space="preserve">陆卓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路桥测绘工管专业党支部</t>
    </r>
  </si>
  <si>
    <t xml:space="preserve">文体委员</t>
  </si>
  <si>
    <t xml:space="preserve">14</t>
  </si>
  <si>
    <t xml:space="preserve">容福群</t>
  </si>
  <si>
    <t xml:space="preserve">国家励志奖学金，校优秀学生三等奖学金，土木心理知识竞赛三等奖</t>
  </si>
  <si>
    <t xml:space="preserve">15</t>
  </si>
  <si>
    <t xml:space="preserve">洪文山</t>
  </si>
  <si>
    <t xml:space="preserve">力学架构优胜奖</t>
  </si>
  <si>
    <t xml:space="preserve">冼慧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校优秀学生三等奖学金   广工十五届力学架构大赛优胜奖</t>
  </si>
  <si>
    <t xml:space="preserve">17</t>
  </si>
  <si>
    <t xml:space="preserve">马炼虹</t>
  </si>
  <si>
    <t xml:space="preserve">校优秀学生二等奖学金、校优秀学生三等奖学金</t>
  </si>
  <si>
    <t xml:space="preserve">李旭奇</t>
  </si>
  <si>
    <t xml:space="preserve">校学生二等奖学金   学院优秀学生干部、创行创新公益世界杯中国华南区域赛三等奖</t>
  </si>
  <si>
    <t xml:space="preserve">体育委员</t>
  </si>
  <si>
    <t xml:space="preserve">丘洲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校优秀学生干部、校优秀学生三等奖学金、优秀班干部</t>
  </si>
  <si>
    <t xml:space="preserve">20</t>
  </si>
  <si>
    <t xml:space="preserve">李娴娴</t>
  </si>
  <si>
    <t xml:space="preserve">卢海婷</t>
  </si>
  <si>
    <r>
      <rPr>
        <sz val="12"/>
        <rFont val="Noto Sans"/>
        <family val="2"/>
      </rPr>
      <t xml:space="preserve">校优秀学生干部、校优秀学生三等奖学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届校辩论赛最佳风尚奖</t>
    </r>
  </si>
  <si>
    <t xml:space="preserve">22</t>
  </si>
  <si>
    <t xml:space="preserve">叶俊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优秀学生会干部奖学金、优秀学生一等奖学金</t>
  </si>
  <si>
    <t xml:space="preserve">体委</t>
  </si>
  <si>
    <t xml:space="preserve">23</t>
  </si>
  <si>
    <t xml:space="preserve">易雅清</t>
  </si>
  <si>
    <t xml:space="preserve">校优秀学生二等奖学金、校优秀学生干部、校优秀学生三等奖学金</t>
  </si>
  <si>
    <t xml:space="preserve">24</t>
  </si>
  <si>
    <t xml:space="preserve">邱奎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5</t>
  </si>
  <si>
    <t xml:space="preserve">吴志栩</t>
  </si>
  <si>
    <t xml:space="preserve">校优秀学生三等奖学金 </t>
  </si>
  <si>
    <t xml:space="preserve">26</t>
  </si>
  <si>
    <t xml:space="preserve">范煜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给排交运设备专业党支部</t>
    </r>
  </si>
  <si>
    <t xml:space="preserve">27</t>
  </si>
  <si>
    <t xml:space="preserve">陈惠敏</t>
  </si>
  <si>
    <t xml:space="preserve">28</t>
  </si>
  <si>
    <t xml:space="preserve">黄惠萍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优秀学生二等奖学金及国家励志奖学金、校红会医疗知识竞赛三等奖、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优秀学生二等奖学金及国家励志奖学金、土木学院暑假社会实践评比三等奖、优秀社团干部</t>
    </r>
  </si>
  <si>
    <t xml:space="preserve">黄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30</t>
  </si>
  <si>
    <t xml:space="preserve">梁金兰</t>
  </si>
  <si>
    <t xml:space="preserve">校优秀学生干部、校优秀学生三等奖学金</t>
  </si>
  <si>
    <t xml:space="preserve">区换珊</t>
  </si>
  <si>
    <t xml:space="preserve">校优秀学生干部、校优秀学生二等奖学金</t>
  </si>
  <si>
    <t xml:space="preserve">32</t>
  </si>
  <si>
    <t xml:space="preserve">袁畅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校优秀学生二等奖学金，优秀部长</t>
  </si>
  <si>
    <t xml:space="preserve">33</t>
  </si>
  <si>
    <t xml:space="preserve">谢秋怡</t>
  </si>
  <si>
    <t xml:space="preserve">校优秀学生三等奖学金，军训积极分子</t>
  </si>
  <si>
    <t xml:space="preserve">34</t>
  </si>
  <si>
    <t xml:space="preserve">蔡冠欣</t>
  </si>
  <si>
    <t xml:space="preserve">校优秀学生一等奖学金，优秀团干部，学业进步奖学金</t>
  </si>
  <si>
    <t xml:space="preserve">35</t>
  </si>
  <si>
    <t xml:space="preserve">黄海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广东工业大学“第十七届文化艺术节之首届创意绘画比赛”三等奖</t>
  </si>
  <si>
    <t xml:space="preserve">36</t>
  </si>
  <si>
    <t xml:space="preserve">莫怡迅</t>
  </si>
  <si>
    <t xml:space="preserve">优秀团员、优秀学生干部</t>
  </si>
  <si>
    <t xml:space="preserve">37</t>
  </si>
  <si>
    <t xml:space="preserve">谢跃仪</t>
  </si>
  <si>
    <t xml:space="preserve">心理话剧比赛一等奖、校心理调研三等奖</t>
  </si>
  <si>
    <t xml:space="preserve">广东工业大学学生新媒体中心主任</t>
  </si>
  <si>
    <t xml:space="preserve">38</t>
  </si>
  <si>
    <t xml:space="preserve">甘阳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优秀学生干部、校优秀学生二等奖学金</t>
  </si>
  <si>
    <t xml:space="preserve">刘旭东</t>
  </si>
  <si>
    <t xml:space="preserve">优秀学生干部、校优秀学生三等奖学金</t>
  </si>
  <si>
    <t xml:space="preserve">40</t>
  </si>
  <si>
    <t xml:space="preserve">高东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家励志奖学金，校三等优秀学生奖学金</t>
  </si>
  <si>
    <t xml:space="preserve">41</t>
  </si>
  <si>
    <t xml:space="preserve">黎民杰</t>
  </si>
  <si>
    <t xml:space="preserve">院级优秀学生干部</t>
  </si>
  <si>
    <t xml:space="preserve">42</t>
  </si>
  <si>
    <t xml:space="preserve">陈晓萍</t>
  </si>
  <si>
    <t xml:space="preserve">院学生会秘书长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</t>
    </r>
  </si>
  <si>
    <t xml:space="preserve">谢志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党支部</t>
    </r>
  </si>
  <si>
    <t xml:space="preserve">陈贤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校优秀学生二等奖学金、国家励志奖学金</t>
  </si>
  <si>
    <t xml:space="preserve">黄凯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校优秀学生一等奖学金 
 奇信英才奖学金
心理话剧校赛一等奖
职场达人秀一等奖</t>
  </si>
  <si>
    <t xml:space="preserve">心理联络员
辅导员助理</t>
  </si>
  <si>
    <t xml:space="preserve">唐嘉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优秀学生三等奖学金</t>
  </si>
  <si>
    <t xml:space="preserve">实践部部长</t>
  </si>
  <si>
    <t xml:space="preserve">梁高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优秀学生奖学金三等奖、学习标兵奖</t>
  </si>
  <si>
    <t xml:space="preserve">刘坤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校优秀学生干部、校优秀学生二等奖，院优秀团干，第九届实验技能大赛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个人三等奖。</t>
    </r>
  </si>
  <si>
    <t xml:space="preserve">辅导员助理</t>
  </si>
  <si>
    <t xml:space="preserve">黄权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土木创想工作室项目管理部部长</t>
  </si>
  <si>
    <t xml:space="preserve">张开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国大学生网络安全知识竞赛优秀三等奖
校优秀学生二等等奖学金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校第十九届学术科技节“组织工作积极分子”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校优秀团员
第九届学生实验综合技能竞赛参与奖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院优秀学生班干部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院优秀学生团干部
院家乡城市游园会优胜奖（团体）
班风设计规划大赛院级二等奖（团体）</t>
    </r>
  </si>
  <si>
    <t xml:space="preserve">袁肇贵</t>
  </si>
  <si>
    <t xml:space="preserve">校优秀学生三等等奖学金、国家励志奖学金</t>
  </si>
  <si>
    <t xml:space="preserve">黄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校优秀学生二等奖学金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家励志奖学金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生书法大赛一等奖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第八届绘图及实例设计大赛团体赛一等奖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世纪达”成才信标</t>
    </r>
    <r>
      <rPr>
        <sz val="12"/>
        <color rgb="FF000000"/>
        <rFont val="宋体"/>
        <family val="0"/>
        <charset val="134"/>
      </rPr>
      <t xml:space="preserve">EQ</t>
    </r>
    <r>
      <rPr>
        <sz val="12"/>
        <color rgb="FF000000"/>
        <rFont val="Noto Sans"/>
        <family val="2"/>
      </rPr>
      <t xml:space="preserve">职场达人秀比赛三等奖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第五届“创意鲁班节”力学架构大赛优胜奖</t>
    </r>
  </si>
  <si>
    <t xml:space="preserve">刘德宏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校优秀学生奖学金二等奖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八届绘图及实例设计大赛团体赛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第六届职业规划演讲比赛三等奖</t>
    </r>
  </si>
  <si>
    <t xml:space="preserve">黄浩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优秀学生二等奖学金</t>
  </si>
  <si>
    <t xml:space="preserve">王志娴</t>
  </si>
  <si>
    <t xml:space="preserve">优秀学生一等奖学金</t>
  </si>
  <si>
    <t xml:space="preserve">郑思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优秀学生一等奖学金、学习标兵奖学金、励志奖学金、寒假回访母校优秀实践队员、奇信英才奖学金、创意鲁班节力学架构大赛优胜奖、创意鲁班节力学架构大赛结构外观奖、宿舍形象设计大赛一等奖</t>
  </si>
  <si>
    <t xml:space="preserve">班级组织委员</t>
  </si>
  <si>
    <t xml:space="preserve">梁婉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建华</t>
  </si>
  <si>
    <t xml:space="preserve">吕紫扬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城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维</t>
  </si>
  <si>
    <t xml:space="preserve">国防生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</t>
    </r>
  </si>
  <si>
    <t xml:space="preserve">刘昭言</t>
  </si>
  <si>
    <t xml:space="preserve">国防生党支部</t>
  </si>
  <si>
    <r>
      <rPr>
        <sz val="12"/>
        <rFont val="Noto Sans"/>
        <family val="2"/>
      </rPr>
      <t xml:space="preserve">校优秀学生二等奖学金、力学架构三等奖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广东工业大学学生乒乓球锦标赛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 </t>
    </r>
  </si>
  <si>
    <t xml:space="preserve">国防生国旗护卫队队员</t>
  </si>
  <si>
    <t xml:space="preserve">彭培</t>
  </si>
  <si>
    <t xml:space="preserve">校优秀学生三等奖学金，当兵锻炼先进个人</t>
  </si>
  <si>
    <t xml:space="preserve">敖子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雷锋月征文三等奖</t>
  </si>
  <si>
    <t xml:space="preserve">洪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校优秀学生三等奖学金，雷锋征文三等奖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优秀国防生</t>
    </r>
  </si>
  <si>
    <t xml:space="preserve">土木国防生干事</t>
  </si>
  <si>
    <t xml:space="preserve">王善靖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新生军训积极分子</t>
    </r>
  </si>
  <si>
    <t xml:space="preserve">国防生宣传部副部长</t>
  </si>
  <si>
    <t xml:space="preserve">袁思豪</t>
  </si>
  <si>
    <t xml:space="preserve">校优秀学生二等奖学金，学习标兵奖学金</t>
  </si>
  <si>
    <t xml:space="preserve">曾填群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金欢</t>
  </si>
  <si>
    <t xml:space="preserve">国防生模拟训练营班长</t>
  </si>
  <si>
    <t xml:space="preserve">研究生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获奖情况</t>
  </si>
  <si>
    <t xml:space="preserve">班内民主测评</t>
  </si>
  <si>
    <t xml:space="preserve">支部意见</t>
  </si>
  <si>
    <t xml:space="preserve">陈亮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建筑与土木工程</t>
    </r>
  </si>
  <si>
    <t xml:space="preserve">建筑与土木工程研究生第一党支部</t>
  </si>
  <si>
    <t xml:space="preserve">校研究生乒乓球比赛男团亚军</t>
  </si>
  <si>
    <t xml:space="preserve">/</t>
  </si>
  <si>
    <t xml:space="preserve">戴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建筑与土木工程</t>
    </r>
  </si>
  <si>
    <t xml:space="preserve">建筑与土木工程研究生第二党支部</t>
  </si>
  <si>
    <t xml:space="preserve">院研究生党章知识竞赛一等奖</t>
  </si>
  <si>
    <t xml:space="preserve">院研会外联部长</t>
  </si>
  <si>
    <t xml:space="preserve">曹翀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工程力学</t>
    </r>
  </si>
  <si>
    <t xml:space="preserve">结构工程研究生第一党支部</t>
  </si>
  <si>
    <t xml:space="preserve">研究生普通奖学金二等奖，院研究生党章知识竞赛三等奖</t>
  </si>
  <si>
    <t xml:space="preserve">89</t>
  </si>
  <si>
    <t xml:space="preserve">宋亮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结构工程</t>
    </r>
  </si>
  <si>
    <t xml:space="preserve">结构工程研究生第二党支部</t>
  </si>
  <si>
    <t xml:space="preserve">优秀研究生干部，文体活动积极分子</t>
  </si>
  <si>
    <t xml:space="preserve">校研会副主席</t>
  </si>
  <si>
    <t xml:space="preserve">赖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2" width="4.12"/>
    <col collapsed="false" customWidth="true" hidden="false" outlineLevel="0" max="4" min="4" style="1" width="9.62"/>
    <col collapsed="false" customWidth="true" hidden="false" outlineLevel="0" max="5" min="5" style="3" width="14.24"/>
    <col collapsed="false" customWidth="true" hidden="false" outlineLevel="0" max="6" min="6" style="1" width="21.99"/>
    <col collapsed="false" customWidth="true" hidden="false" outlineLevel="0" max="7" min="7" style="1" width="9.62"/>
    <col collapsed="false" customWidth="true" hidden="false" outlineLevel="0" max="11" min="8" style="2" width="3.62"/>
    <col collapsed="false" customWidth="true" hidden="false" outlineLevel="0" max="12" min="12" style="2" width="7.62"/>
    <col collapsed="false" customWidth="true" hidden="false" outlineLevel="0" max="15" min="13" style="2" width="3.62"/>
    <col collapsed="false" customWidth="true" hidden="false" outlineLevel="0" max="16" min="16" style="2" width="7.62"/>
    <col collapsed="false" customWidth="true" hidden="false" outlineLevel="0" max="17" min="17" style="1" width="8.11"/>
    <col collapsed="false" customWidth="true" hidden="false" outlineLevel="0" max="19" min="18" style="1" width="7.62"/>
    <col collapsed="false" customWidth="true" hidden="false" outlineLevel="0" max="20" min="20" style="2" width="5.62"/>
    <col collapsed="false" customWidth="true" hidden="false" outlineLevel="0" max="237" min="2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9" t="s">
        <v>11</v>
      </c>
      <c r="R3" s="9"/>
      <c r="S3" s="9"/>
      <c r="T3" s="10" t="s">
        <v>1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</row>
    <row r="4" s="12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3</v>
      </c>
      <c r="J4" s="8"/>
      <c r="K4" s="8"/>
      <c r="L4" s="8"/>
      <c r="M4" s="8" t="s">
        <v>14</v>
      </c>
      <c r="N4" s="8"/>
      <c r="O4" s="8"/>
      <c r="P4" s="8"/>
      <c r="Q4" s="9"/>
      <c r="R4" s="9"/>
      <c r="S4" s="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</row>
    <row r="5" s="12" customFormat="true" ht="6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3" t="s">
        <v>15</v>
      </c>
      <c r="J5" s="13" t="s">
        <v>16</v>
      </c>
      <c r="K5" s="13" t="s">
        <v>17</v>
      </c>
      <c r="L5" s="14" t="s">
        <v>18</v>
      </c>
      <c r="M5" s="13" t="s">
        <v>15</v>
      </c>
      <c r="N5" s="13" t="s">
        <v>16</v>
      </c>
      <c r="O5" s="13" t="s">
        <v>17</v>
      </c>
      <c r="P5" s="14" t="s">
        <v>19</v>
      </c>
      <c r="Q5" s="9" t="s">
        <v>20</v>
      </c>
      <c r="R5" s="9" t="s">
        <v>21</v>
      </c>
      <c r="S5" s="15" t="s">
        <v>22</v>
      </c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s="23" customFormat="true" ht="30" hidden="false" customHeight="true" outlineLevel="0" collapsed="false">
      <c r="A6" s="16" t="s">
        <v>23</v>
      </c>
      <c r="B6" s="17" t="s">
        <v>24</v>
      </c>
      <c r="C6" s="18"/>
      <c r="D6" s="18"/>
      <c r="E6" s="19"/>
      <c r="F6" s="18"/>
      <c r="G6" s="18"/>
      <c r="H6" s="20"/>
      <c r="I6" s="20"/>
      <c r="J6" s="20"/>
      <c r="K6" s="20"/>
      <c r="L6" s="21"/>
      <c r="M6" s="20"/>
      <c r="N6" s="20"/>
      <c r="O6" s="20"/>
      <c r="P6" s="21"/>
      <c r="Q6" s="18"/>
      <c r="R6" s="18"/>
      <c r="S6" s="21"/>
      <c r="T6" s="22"/>
    </row>
    <row r="7" s="23" customFormat="true" ht="51.95" hidden="false" customHeight="true" outlineLevel="0" collapsed="false">
      <c r="A7" s="20" t="s">
        <v>25</v>
      </c>
      <c r="B7" s="24" t="s">
        <v>26</v>
      </c>
      <c r="C7" s="24" t="s">
        <v>27</v>
      </c>
      <c r="D7" s="25" t="s">
        <v>28</v>
      </c>
      <c r="E7" s="26" t="s">
        <v>29</v>
      </c>
      <c r="F7" s="27" t="s">
        <v>30</v>
      </c>
      <c r="G7" s="24" t="s">
        <v>31</v>
      </c>
      <c r="H7" s="18" t="n">
        <v>53</v>
      </c>
      <c r="I7" s="18" t="n">
        <v>36</v>
      </c>
      <c r="J7" s="18" t="n">
        <v>9</v>
      </c>
      <c r="K7" s="18" t="n">
        <v>16</v>
      </c>
      <c r="L7" s="21" t="n">
        <f aca="false">K7/H7</f>
        <v>0.30188679245283</v>
      </c>
      <c r="M7" s="18" t="n">
        <v>15</v>
      </c>
      <c r="N7" s="18" t="n">
        <v>5</v>
      </c>
      <c r="O7" s="18" t="n">
        <v>21</v>
      </c>
      <c r="P7" s="21" t="n">
        <f aca="false">O7/H7</f>
        <v>0.39622641509434</v>
      </c>
      <c r="Q7" s="18" t="n">
        <v>53</v>
      </c>
      <c r="R7" s="18" t="n">
        <v>38</v>
      </c>
      <c r="S7" s="21" t="n">
        <f aca="false">R7/Q7</f>
        <v>0.716981132075472</v>
      </c>
      <c r="T7" s="28" t="s">
        <v>32</v>
      </c>
    </row>
    <row r="8" s="23" customFormat="true" ht="30" hidden="false" customHeight="true" outlineLevel="0" collapsed="false">
      <c r="A8" s="20" t="s">
        <v>33</v>
      </c>
      <c r="B8" s="24" t="s">
        <v>34</v>
      </c>
      <c r="C8" s="24" t="s">
        <v>35</v>
      </c>
      <c r="D8" s="25" t="s">
        <v>36</v>
      </c>
      <c r="E8" s="26" t="s">
        <v>37</v>
      </c>
      <c r="F8" s="27" t="s">
        <v>38</v>
      </c>
      <c r="G8" s="24" t="s">
        <v>39</v>
      </c>
      <c r="H8" s="18" t="n">
        <v>49</v>
      </c>
      <c r="I8" s="18" t="n">
        <v>11</v>
      </c>
      <c r="J8" s="18" t="n">
        <v>9</v>
      </c>
      <c r="K8" s="18" t="n">
        <v>14</v>
      </c>
      <c r="L8" s="21" t="n">
        <f aca="false">K8/H8</f>
        <v>0.285714285714286</v>
      </c>
      <c r="M8" s="18" t="n">
        <v>11</v>
      </c>
      <c r="N8" s="18" t="n">
        <v>8</v>
      </c>
      <c r="O8" s="18" t="n">
        <v>18</v>
      </c>
      <c r="P8" s="21" t="n">
        <f aca="false">O8/H8</f>
        <v>0.36734693877551</v>
      </c>
      <c r="Q8" s="18" t="n">
        <v>49</v>
      </c>
      <c r="R8" s="18" t="n">
        <v>40</v>
      </c>
      <c r="S8" s="21" t="n">
        <f aca="false">R8/Q8</f>
        <v>0.816326530612245</v>
      </c>
      <c r="T8" s="28" t="s">
        <v>32</v>
      </c>
    </row>
    <row r="9" s="23" customFormat="true" ht="48" hidden="false" customHeight="true" outlineLevel="0" collapsed="false">
      <c r="A9" s="20" t="s">
        <v>40</v>
      </c>
      <c r="B9" s="24" t="s">
        <v>41</v>
      </c>
      <c r="C9" s="24" t="s">
        <v>27</v>
      </c>
      <c r="D9" s="25" t="s">
        <v>42</v>
      </c>
      <c r="E9" s="26" t="s">
        <v>43</v>
      </c>
      <c r="F9" s="27" t="s">
        <v>44</v>
      </c>
      <c r="G9" s="24" t="s">
        <v>45</v>
      </c>
      <c r="H9" s="29" t="s">
        <v>46</v>
      </c>
      <c r="I9" s="29" t="s">
        <v>47</v>
      </c>
      <c r="J9" s="29" t="s">
        <v>48</v>
      </c>
      <c r="K9" s="29" t="s">
        <v>49</v>
      </c>
      <c r="L9" s="21" t="n">
        <f aca="false">K9/H9</f>
        <v>0.333333333333333</v>
      </c>
      <c r="M9" s="29" t="s">
        <v>47</v>
      </c>
      <c r="N9" s="29" t="s">
        <v>50</v>
      </c>
      <c r="O9" s="29" t="s">
        <v>51</v>
      </c>
      <c r="P9" s="21" t="n">
        <f aca="false">O9/H9</f>
        <v>0.104166666666667</v>
      </c>
      <c r="Q9" s="18" t="n">
        <v>48</v>
      </c>
      <c r="R9" s="18" t="n">
        <v>48</v>
      </c>
      <c r="S9" s="21" t="n">
        <f aca="false">R9/Q9</f>
        <v>1</v>
      </c>
      <c r="T9" s="28" t="s">
        <v>32</v>
      </c>
    </row>
    <row r="10" s="23" customFormat="true" ht="33.95" hidden="false" customHeight="true" outlineLevel="0" collapsed="false">
      <c r="A10" s="30" t="s">
        <v>51</v>
      </c>
      <c r="B10" s="31" t="s">
        <v>52</v>
      </c>
      <c r="C10" s="31" t="s">
        <v>27</v>
      </c>
      <c r="D10" s="32" t="s">
        <v>53</v>
      </c>
      <c r="E10" s="26" t="s">
        <v>54</v>
      </c>
      <c r="F10" s="33" t="s">
        <v>55</v>
      </c>
      <c r="G10" s="31" t="s">
        <v>56</v>
      </c>
      <c r="H10" s="31" t="n">
        <v>51</v>
      </c>
      <c r="I10" s="31" t="n">
        <v>14</v>
      </c>
      <c r="J10" s="31" t="n">
        <v>17</v>
      </c>
      <c r="K10" s="31" t="n">
        <v>22</v>
      </c>
      <c r="L10" s="34" t="n">
        <f aca="false">K10/H10</f>
        <v>0.431372549019608</v>
      </c>
      <c r="M10" s="31" t="n">
        <v>11</v>
      </c>
      <c r="N10" s="31" t="n">
        <v>23</v>
      </c>
      <c r="O10" s="31" t="n">
        <v>15</v>
      </c>
      <c r="P10" s="34" t="n">
        <f aca="false">O10/H10</f>
        <v>0.294117647058824</v>
      </c>
      <c r="Q10" s="31" t="n">
        <v>51</v>
      </c>
      <c r="R10" s="31" t="n">
        <v>51</v>
      </c>
      <c r="S10" s="34" t="n">
        <f aca="false">R10/Q10</f>
        <v>1</v>
      </c>
      <c r="T10" s="28" t="s">
        <v>32</v>
      </c>
    </row>
    <row r="11" s="23" customFormat="true" ht="33" hidden="false" customHeight="true" outlineLevel="0" collapsed="false">
      <c r="A11" s="30" t="s">
        <v>57</v>
      </c>
      <c r="B11" s="31" t="s">
        <v>58</v>
      </c>
      <c r="C11" s="31" t="s">
        <v>35</v>
      </c>
      <c r="D11" s="32" t="s">
        <v>59</v>
      </c>
      <c r="E11" s="26" t="s">
        <v>54</v>
      </c>
      <c r="F11" s="33" t="s">
        <v>60</v>
      </c>
      <c r="G11" s="31" t="s">
        <v>61</v>
      </c>
      <c r="H11" s="31" t="n">
        <v>51</v>
      </c>
      <c r="I11" s="31" t="n">
        <v>14</v>
      </c>
      <c r="J11" s="31" t="n">
        <v>8</v>
      </c>
      <c r="K11" s="31" t="n">
        <v>1</v>
      </c>
      <c r="L11" s="34" t="n">
        <f aca="false">K11/H11</f>
        <v>0.0196078431372549</v>
      </c>
      <c r="M11" s="31" t="n">
        <v>8</v>
      </c>
      <c r="N11" s="31" t="n">
        <v>6</v>
      </c>
      <c r="O11" s="31" t="n">
        <v>1</v>
      </c>
      <c r="P11" s="34" t="n">
        <f aca="false">O11/H11</f>
        <v>0.0196078431372549</v>
      </c>
      <c r="Q11" s="31" t="n">
        <v>51</v>
      </c>
      <c r="R11" s="31" t="n">
        <v>51</v>
      </c>
      <c r="S11" s="34" t="n">
        <f aca="false">R11/Q11</f>
        <v>1</v>
      </c>
      <c r="T11" s="28" t="s">
        <v>32</v>
      </c>
    </row>
    <row r="12" s="4" customFormat="true" ht="32.1" hidden="false" customHeight="true" outlineLevel="0" collapsed="false">
      <c r="A12" s="20" t="s">
        <v>62</v>
      </c>
      <c r="B12" s="24" t="s">
        <v>63</v>
      </c>
      <c r="C12" s="35" t="s">
        <v>27</v>
      </c>
      <c r="D12" s="36" t="s">
        <v>64</v>
      </c>
      <c r="E12" s="26" t="s">
        <v>65</v>
      </c>
      <c r="F12" s="37" t="s">
        <v>66</v>
      </c>
      <c r="G12" s="35" t="s">
        <v>67</v>
      </c>
      <c r="H12" s="35" t="n">
        <v>53</v>
      </c>
      <c r="I12" s="35" t="n">
        <v>21</v>
      </c>
      <c r="J12" s="35" t="n">
        <v>18</v>
      </c>
      <c r="K12" s="35" t="n">
        <v>11</v>
      </c>
      <c r="L12" s="21" t="n">
        <f aca="false">K12/H12</f>
        <v>0.207547169811321</v>
      </c>
      <c r="M12" s="35" t="n">
        <v>15</v>
      </c>
      <c r="N12" s="35" t="n">
        <v>19</v>
      </c>
      <c r="O12" s="35" t="n">
        <v>7</v>
      </c>
      <c r="P12" s="21" t="n">
        <f aca="false">O12/H12</f>
        <v>0.132075471698113</v>
      </c>
      <c r="Q12" s="35" t="n">
        <v>53</v>
      </c>
      <c r="R12" s="35" t="n">
        <v>53</v>
      </c>
      <c r="S12" s="21" t="n">
        <f aca="false">R12/Q12</f>
        <v>1</v>
      </c>
      <c r="T12" s="28" t="s">
        <v>32</v>
      </c>
    </row>
    <row r="13" s="23" customFormat="true" ht="30" hidden="false" customHeight="true" outlineLevel="0" collapsed="false">
      <c r="A13" s="20" t="s">
        <v>68</v>
      </c>
      <c r="B13" s="24" t="s">
        <v>69</v>
      </c>
      <c r="C13" s="24" t="s">
        <v>27</v>
      </c>
      <c r="D13" s="25" t="s">
        <v>70</v>
      </c>
      <c r="E13" s="26" t="s">
        <v>65</v>
      </c>
      <c r="F13" s="27" t="s">
        <v>71</v>
      </c>
      <c r="G13" s="24" t="s">
        <v>31</v>
      </c>
      <c r="H13" s="20" t="s">
        <v>72</v>
      </c>
      <c r="I13" s="20" t="s">
        <v>73</v>
      </c>
      <c r="J13" s="20" t="s">
        <v>74</v>
      </c>
      <c r="K13" s="20" t="s">
        <v>57</v>
      </c>
      <c r="L13" s="21" t="n">
        <f aca="false">K13/H13</f>
        <v>0.122448979591837</v>
      </c>
      <c r="M13" s="20" t="s">
        <v>73</v>
      </c>
      <c r="N13" s="20" t="s">
        <v>48</v>
      </c>
      <c r="O13" s="20" t="s">
        <v>75</v>
      </c>
      <c r="P13" s="21" t="n">
        <f aca="false">O13/H13</f>
        <v>0.36734693877551</v>
      </c>
      <c r="Q13" s="18" t="n">
        <v>49</v>
      </c>
      <c r="R13" s="18" t="n">
        <v>49</v>
      </c>
      <c r="S13" s="21" t="n">
        <f aca="false">R13/Q13</f>
        <v>1</v>
      </c>
      <c r="T13" s="28" t="s">
        <v>32</v>
      </c>
    </row>
    <row r="14" s="23" customFormat="true" ht="30" hidden="false" customHeight="true" outlineLevel="0" collapsed="false">
      <c r="A14" s="16" t="s">
        <v>76</v>
      </c>
      <c r="B14" s="17" t="s">
        <v>77</v>
      </c>
      <c r="C14" s="18"/>
      <c r="D14" s="38"/>
      <c r="E14" s="39"/>
      <c r="F14" s="18"/>
      <c r="G14" s="18"/>
      <c r="H14" s="20"/>
      <c r="I14" s="20"/>
      <c r="J14" s="20"/>
      <c r="K14" s="20"/>
      <c r="L14" s="21"/>
      <c r="M14" s="20"/>
      <c r="N14" s="20"/>
      <c r="O14" s="20"/>
      <c r="P14" s="21"/>
      <c r="Q14" s="18"/>
      <c r="R14" s="18"/>
      <c r="S14" s="21"/>
      <c r="T14" s="22"/>
    </row>
    <row r="15" s="41" customFormat="true" ht="30" hidden="false" customHeight="true" outlineLevel="0" collapsed="false">
      <c r="A15" s="20" t="s">
        <v>25</v>
      </c>
      <c r="B15" s="24" t="s">
        <v>78</v>
      </c>
      <c r="C15" s="24" t="s">
        <v>27</v>
      </c>
      <c r="D15" s="38" t="s">
        <v>79</v>
      </c>
      <c r="E15" s="40" t="s">
        <v>80</v>
      </c>
      <c r="F15" s="24" t="s">
        <v>81</v>
      </c>
      <c r="G15" s="24" t="s">
        <v>61</v>
      </c>
      <c r="H15" s="18" t="n">
        <v>51</v>
      </c>
      <c r="I15" s="18" t="n">
        <v>11</v>
      </c>
      <c r="J15" s="18" t="n">
        <v>14</v>
      </c>
      <c r="K15" s="18"/>
      <c r="L15" s="21" t="n">
        <f aca="false">J15/H15</f>
        <v>0.274509803921569</v>
      </c>
      <c r="M15" s="18" t="n">
        <v>9</v>
      </c>
      <c r="N15" s="18" t="n">
        <v>8</v>
      </c>
      <c r="O15" s="18"/>
      <c r="P15" s="21" t="n">
        <f aca="false">N15/H15</f>
        <v>0.156862745098039</v>
      </c>
      <c r="Q15" s="18" t="n">
        <v>51</v>
      </c>
      <c r="R15" s="18" t="n">
        <v>49</v>
      </c>
      <c r="S15" s="21" t="n">
        <f aca="false">R15/Q15</f>
        <v>0.96078431372549</v>
      </c>
      <c r="T15" s="28" t="s">
        <v>32</v>
      </c>
    </row>
    <row r="16" s="41" customFormat="true" ht="30" hidden="false" customHeight="true" outlineLevel="0" collapsed="false">
      <c r="A16" s="20" t="s">
        <v>33</v>
      </c>
      <c r="B16" s="24" t="s">
        <v>82</v>
      </c>
      <c r="C16" s="24" t="s">
        <v>27</v>
      </c>
      <c r="D16" s="38" t="s">
        <v>79</v>
      </c>
      <c r="E16" s="40" t="s">
        <v>80</v>
      </c>
      <c r="F16" s="24" t="s">
        <v>83</v>
      </c>
      <c r="G16" s="18"/>
      <c r="H16" s="18" t="n">
        <v>51</v>
      </c>
      <c r="I16" s="18" t="n">
        <v>13</v>
      </c>
      <c r="J16" s="18" t="n">
        <v>15</v>
      </c>
      <c r="K16" s="18"/>
      <c r="L16" s="21" t="n">
        <f aca="false">J16/H16</f>
        <v>0.294117647058824</v>
      </c>
      <c r="M16" s="18" t="n">
        <v>6</v>
      </c>
      <c r="N16" s="18" t="n">
        <v>12</v>
      </c>
      <c r="O16" s="18"/>
      <c r="P16" s="21" t="n">
        <f aca="false">N16/H16</f>
        <v>0.235294117647059</v>
      </c>
      <c r="Q16" s="18" t="n">
        <v>51</v>
      </c>
      <c r="R16" s="18" t="n">
        <v>49</v>
      </c>
      <c r="S16" s="21" t="n">
        <f aca="false">R16/Q16</f>
        <v>0.96078431372549</v>
      </c>
      <c r="T16" s="28" t="s">
        <v>32</v>
      </c>
    </row>
    <row r="17" s="12" customFormat="true" ht="15" hidden="false" customHeight="true" outlineLevel="0" collapsed="false">
      <c r="A17" s="8" t="s">
        <v>2</v>
      </c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/>
      <c r="K17" s="8"/>
      <c r="L17" s="8"/>
      <c r="M17" s="8"/>
      <c r="N17" s="8"/>
      <c r="O17" s="8"/>
      <c r="P17" s="8"/>
      <c r="Q17" s="9" t="s">
        <v>11</v>
      </c>
      <c r="R17" s="9"/>
      <c r="S17" s="9"/>
      <c r="T17" s="10" t="s">
        <v>12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s="12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 t="s">
        <v>13</v>
      </c>
      <c r="J18" s="8"/>
      <c r="K18" s="8"/>
      <c r="L18" s="8"/>
      <c r="M18" s="8" t="s">
        <v>14</v>
      </c>
      <c r="N18" s="8"/>
      <c r="O18" s="8"/>
      <c r="P18" s="8"/>
      <c r="Q18" s="9"/>
      <c r="R18" s="9"/>
      <c r="S18" s="9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s="12" customFormat="true" ht="63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13" t="s">
        <v>15</v>
      </c>
      <c r="J19" s="13" t="s">
        <v>16</v>
      </c>
      <c r="K19" s="13" t="s">
        <v>17</v>
      </c>
      <c r="L19" s="14" t="s">
        <v>18</v>
      </c>
      <c r="M19" s="13" t="s">
        <v>15</v>
      </c>
      <c r="N19" s="13" t="s">
        <v>16</v>
      </c>
      <c r="O19" s="13" t="s">
        <v>17</v>
      </c>
      <c r="P19" s="14" t="s">
        <v>19</v>
      </c>
      <c r="Q19" s="9" t="s">
        <v>20</v>
      </c>
      <c r="R19" s="9" t="s">
        <v>21</v>
      </c>
      <c r="S19" s="15" t="s">
        <v>22</v>
      </c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s="23" customFormat="true" ht="30" hidden="false" customHeight="true" outlineLevel="0" collapsed="false">
      <c r="A20" s="20" t="s">
        <v>40</v>
      </c>
      <c r="B20" s="24" t="s">
        <v>84</v>
      </c>
      <c r="C20" s="24" t="s">
        <v>27</v>
      </c>
      <c r="D20" s="38" t="s">
        <v>85</v>
      </c>
      <c r="E20" s="40" t="s">
        <v>86</v>
      </c>
      <c r="F20" s="24" t="s">
        <v>38</v>
      </c>
      <c r="G20" s="24" t="s">
        <v>31</v>
      </c>
      <c r="H20" s="18" t="n">
        <v>51</v>
      </c>
      <c r="I20" s="18" t="n">
        <v>20</v>
      </c>
      <c r="J20" s="18" t="n">
        <v>7</v>
      </c>
      <c r="K20" s="18"/>
      <c r="L20" s="21" t="n">
        <f aca="false">J20/H20</f>
        <v>0.137254901960784</v>
      </c>
      <c r="M20" s="18" t="n">
        <v>26</v>
      </c>
      <c r="N20" s="18" t="n">
        <v>16</v>
      </c>
      <c r="O20" s="18"/>
      <c r="P20" s="21" t="n">
        <f aca="false">N20/H20</f>
        <v>0.313725490196078</v>
      </c>
      <c r="Q20" s="18" t="n">
        <v>40</v>
      </c>
      <c r="R20" s="18" t="n">
        <v>34</v>
      </c>
      <c r="S20" s="21" t="n">
        <f aca="false">R20/Q20</f>
        <v>0.85</v>
      </c>
      <c r="T20" s="28" t="s">
        <v>32</v>
      </c>
    </row>
    <row r="21" s="23" customFormat="true" ht="30" hidden="false" customHeight="true" outlineLevel="0" collapsed="false">
      <c r="A21" s="42" t="s">
        <v>62</v>
      </c>
      <c r="B21" s="43" t="s">
        <v>87</v>
      </c>
      <c r="C21" s="43" t="s">
        <v>27</v>
      </c>
      <c r="D21" s="44" t="s">
        <v>85</v>
      </c>
      <c r="E21" s="40" t="s">
        <v>86</v>
      </c>
      <c r="F21" s="43" t="str">
        <f aca="false">F20</f>
        <v>校优秀学生三等奖学金</v>
      </c>
      <c r="G21" s="43" t="s">
        <v>31</v>
      </c>
      <c r="H21" s="43" t="n">
        <v>51</v>
      </c>
      <c r="I21" s="43" t="n">
        <v>24</v>
      </c>
      <c r="J21" s="43" t="n">
        <v>18</v>
      </c>
      <c r="K21" s="43"/>
      <c r="L21" s="45" t="n">
        <f aca="false">J21/H21</f>
        <v>0.352941176470588</v>
      </c>
      <c r="M21" s="43" t="n">
        <v>17</v>
      </c>
      <c r="N21" s="43" t="n">
        <v>9</v>
      </c>
      <c r="O21" s="43"/>
      <c r="P21" s="45" t="n">
        <f aca="false">N21/H21</f>
        <v>0.176470588235294</v>
      </c>
      <c r="Q21" s="43" t="n">
        <v>40</v>
      </c>
      <c r="R21" s="43" t="n">
        <v>30</v>
      </c>
      <c r="S21" s="45" t="n">
        <f aca="false">R21/Q21</f>
        <v>0.75</v>
      </c>
      <c r="T21" s="28" t="s">
        <v>32</v>
      </c>
    </row>
    <row r="22" s="23" customFormat="true" ht="35.1" hidden="false" customHeight="true" outlineLevel="0" collapsed="false">
      <c r="A22" s="20" t="s">
        <v>51</v>
      </c>
      <c r="B22" s="24" t="s">
        <v>88</v>
      </c>
      <c r="C22" s="24" t="s">
        <v>27</v>
      </c>
      <c r="D22" s="38" t="s">
        <v>89</v>
      </c>
      <c r="E22" s="40" t="s">
        <v>86</v>
      </c>
      <c r="F22" s="24" t="s">
        <v>90</v>
      </c>
      <c r="G22" s="24" t="s">
        <v>31</v>
      </c>
      <c r="H22" s="18" t="n">
        <v>51</v>
      </c>
      <c r="I22" s="18" t="n">
        <v>8</v>
      </c>
      <c r="J22" s="18" t="n">
        <v>18</v>
      </c>
      <c r="K22" s="18"/>
      <c r="L22" s="21" t="n">
        <f aca="false">J22/H22</f>
        <v>0.352941176470588</v>
      </c>
      <c r="M22" s="18" t="n">
        <v>5</v>
      </c>
      <c r="N22" s="18" t="n">
        <v>9</v>
      </c>
      <c r="O22" s="18"/>
      <c r="P22" s="21" t="n">
        <f aca="false">N22/H22</f>
        <v>0.176470588235294</v>
      </c>
      <c r="Q22" s="18" t="n">
        <v>46</v>
      </c>
      <c r="R22" s="18" t="n">
        <v>37</v>
      </c>
      <c r="S22" s="21" t="n">
        <f aca="false">R22/Q22</f>
        <v>0.804347826086957</v>
      </c>
      <c r="T22" s="28" t="s">
        <v>32</v>
      </c>
    </row>
    <row r="23" s="23" customFormat="true" ht="30" hidden="false" customHeight="true" outlineLevel="0" collapsed="false">
      <c r="A23" s="20" t="s">
        <v>57</v>
      </c>
      <c r="B23" s="24" t="s">
        <v>91</v>
      </c>
      <c r="C23" s="24" t="s">
        <v>27</v>
      </c>
      <c r="D23" s="38" t="s">
        <v>89</v>
      </c>
      <c r="E23" s="40" t="s">
        <v>86</v>
      </c>
      <c r="F23" s="24" t="s">
        <v>31</v>
      </c>
      <c r="G23" s="24" t="s">
        <v>61</v>
      </c>
      <c r="H23" s="18" t="n">
        <v>51</v>
      </c>
      <c r="I23" s="18" t="n">
        <v>5</v>
      </c>
      <c r="J23" s="18" t="n">
        <v>8</v>
      </c>
      <c r="K23" s="18"/>
      <c r="L23" s="21" t="n">
        <f aca="false">J23/H23</f>
        <v>0.156862745098039</v>
      </c>
      <c r="M23" s="18" t="n">
        <v>16</v>
      </c>
      <c r="N23" s="18" t="n">
        <v>15</v>
      </c>
      <c r="O23" s="18"/>
      <c r="P23" s="21" t="n">
        <f aca="false">N23/H23</f>
        <v>0.294117647058824</v>
      </c>
      <c r="Q23" s="18" t="n">
        <v>46</v>
      </c>
      <c r="R23" s="18" t="n">
        <v>37</v>
      </c>
      <c r="S23" s="21" t="n">
        <f aca="false">R23/Q23</f>
        <v>0.804347826086957</v>
      </c>
      <c r="T23" s="28" t="s">
        <v>32</v>
      </c>
    </row>
    <row r="24" s="23" customFormat="true" ht="30" hidden="false" customHeight="true" outlineLevel="0" collapsed="false">
      <c r="A24" s="20" t="s">
        <v>68</v>
      </c>
      <c r="B24" s="24" t="s">
        <v>92</v>
      </c>
      <c r="C24" s="24" t="s">
        <v>27</v>
      </c>
      <c r="D24" s="38" t="s">
        <v>89</v>
      </c>
      <c r="E24" s="40" t="s">
        <v>86</v>
      </c>
      <c r="F24" s="24" t="s">
        <v>38</v>
      </c>
      <c r="G24" s="24" t="s">
        <v>93</v>
      </c>
      <c r="H24" s="18" t="n">
        <v>51</v>
      </c>
      <c r="I24" s="18" t="n">
        <v>16</v>
      </c>
      <c r="J24" s="18" t="n">
        <v>10</v>
      </c>
      <c r="K24" s="18"/>
      <c r="L24" s="21" t="n">
        <f aca="false">J24/H24</f>
        <v>0.196078431372549</v>
      </c>
      <c r="M24" s="18" t="n">
        <v>25</v>
      </c>
      <c r="N24" s="18" t="n">
        <v>14</v>
      </c>
      <c r="O24" s="18"/>
      <c r="P24" s="21" t="n">
        <f aca="false">N24/H24</f>
        <v>0.274509803921569</v>
      </c>
      <c r="Q24" s="18" t="n">
        <v>46</v>
      </c>
      <c r="R24" s="18" t="n">
        <v>37</v>
      </c>
      <c r="S24" s="21" t="n">
        <f aca="false">R24/Q24</f>
        <v>0.804347826086957</v>
      </c>
      <c r="T24" s="28" t="s">
        <v>32</v>
      </c>
    </row>
    <row r="25" s="23" customFormat="true" ht="30" hidden="false" customHeight="true" outlineLevel="0" collapsed="false">
      <c r="A25" s="20" t="s">
        <v>94</v>
      </c>
      <c r="B25" s="24" t="s">
        <v>95</v>
      </c>
      <c r="C25" s="24" t="s">
        <v>27</v>
      </c>
      <c r="D25" s="38" t="s">
        <v>96</v>
      </c>
      <c r="E25" s="40" t="s">
        <v>86</v>
      </c>
      <c r="F25" s="24" t="s">
        <v>97</v>
      </c>
      <c r="G25" s="24" t="s">
        <v>98</v>
      </c>
      <c r="H25" s="18" t="n">
        <v>51</v>
      </c>
      <c r="I25" s="18" t="n">
        <v>2</v>
      </c>
      <c r="J25" s="18" t="n">
        <v>1</v>
      </c>
      <c r="K25" s="18"/>
      <c r="L25" s="21" t="n">
        <f aca="false">J25/H25</f>
        <v>0.0196078431372549</v>
      </c>
      <c r="M25" s="18" t="n">
        <v>2</v>
      </c>
      <c r="N25" s="18" t="n">
        <v>2</v>
      </c>
      <c r="O25" s="18"/>
      <c r="P25" s="21" t="n">
        <f aca="false">N25/H25</f>
        <v>0.0392156862745098</v>
      </c>
      <c r="Q25" s="18" t="n">
        <v>40</v>
      </c>
      <c r="R25" s="18" t="n">
        <v>37</v>
      </c>
      <c r="S25" s="21" t="n">
        <f aca="false">R25/Q25</f>
        <v>0.925</v>
      </c>
      <c r="T25" s="28" t="s">
        <v>32</v>
      </c>
    </row>
    <row r="26" s="23" customFormat="true" ht="30" hidden="false" customHeight="true" outlineLevel="0" collapsed="false">
      <c r="A26" s="20" t="s">
        <v>99</v>
      </c>
      <c r="B26" s="24" t="s">
        <v>100</v>
      </c>
      <c r="C26" s="24" t="s">
        <v>27</v>
      </c>
      <c r="D26" s="38" t="s">
        <v>96</v>
      </c>
      <c r="E26" s="40" t="s">
        <v>86</v>
      </c>
      <c r="F26" s="24" t="s">
        <v>38</v>
      </c>
      <c r="G26" s="24" t="s">
        <v>31</v>
      </c>
      <c r="H26" s="18" t="n">
        <v>51</v>
      </c>
      <c r="I26" s="18" t="n">
        <v>28</v>
      </c>
      <c r="J26" s="18" t="n">
        <v>3</v>
      </c>
      <c r="K26" s="18"/>
      <c r="L26" s="21" t="n">
        <f aca="false">J26/H26</f>
        <v>0.0588235294117647</v>
      </c>
      <c r="M26" s="18" t="n">
        <v>21</v>
      </c>
      <c r="N26" s="18" t="n">
        <v>10</v>
      </c>
      <c r="O26" s="18"/>
      <c r="P26" s="21" t="n">
        <f aca="false">N26/H26</f>
        <v>0.196078431372549</v>
      </c>
      <c r="Q26" s="18" t="n">
        <v>40</v>
      </c>
      <c r="R26" s="18" t="n">
        <v>39</v>
      </c>
      <c r="S26" s="21" t="n">
        <f aca="false">R26/Q26</f>
        <v>0.975</v>
      </c>
      <c r="T26" s="28" t="s">
        <v>32</v>
      </c>
    </row>
    <row r="27" s="23" customFormat="true" ht="30" hidden="false" customHeight="true" outlineLevel="0" collapsed="false">
      <c r="A27" s="20" t="s">
        <v>101</v>
      </c>
      <c r="B27" s="24" t="s">
        <v>102</v>
      </c>
      <c r="C27" s="24" t="s">
        <v>27</v>
      </c>
      <c r="D27" s="38" t="s">
        <v>103</v>
      </c>
      <c r="E27" s="40" t="s">
        <v>86</v>
      </c>
      <c r="F27" s="24" t="s">
        <v>38</v>
      </c>
      <c r="G27" s="24" t="s">
        <v>104</v>
      </c>
      <c r="H27" s="18" t="n">
        <v>49</v>
      </c>
      <c r="I27" s="18" t="n">
        <v>32</v>
      </c>
      <c r="J27" s="18" t="n">
        <v>2</v>
      </c>
      <c r="K27" s="18"/>
      <c r="L27" s="21" t="n">
        <f aca="false">J27/H27</f>
        <v>0.0408163265306122</v>
      </c>
      <c r="M27" s="18" t="n">
        <v>28</v>
      </c>
      <c r="N27" s="18" t="n">
        <v>11</v>
      </c>
      <c r="O27" s="18"/>
      <c r="P27" s="21" t="n">
        <f aca="false">N27/H27</f>
        <v>0.224489795918367</v>
      </c>
      <c r="Q27" s="18" t="n">
        <v>40</v>
      </c>
      <c r="R27" s="18" t="n">
        <v>38</v>
      </c>
      <c r="S27" s="21" t="n">
        <f aca="false">R27/Q27</f>
        <v>0.95</v>
      </c>
      <c r="T27" s="28" t="s">
        <v>32</v>
      </c>
    </row>
    <row r="28" s="23" customFormat="true" ht="30" hidden="false" customHeight="true" outlineLevel="0" collapsed="false">
      <c r="A28" s="30" t="s">
        <v>105</v>
      </c>
      <c r="B28" s="31" t="s">
        <v>106</v>
      </c>
      <c r="C28" s="31" t="s">
        <v>27</v>
      </c>
      <c r="D28" s="46" t="s">
        <v>103</v>
      </c>
      <c r="E28" s="40" t="s">
        <v>86</v>
      </c>
      <c r="F28" s="31" t="s">
        <v>107</v>
      </c>
      <c r="G28" s="31" t="s">
        <v>31</v>
      </c>
      <c r="H28" s="31" t="n">
        <v>49</v>
      </c>
      <c r="I28" s="31" t="n">
        <v>6</v>
      </c>
      <c r="J28" s="31" t="n">
        <v>3</v>
      </c>
      <c r="K28" s="31"/>
      <c r="L28" s="34" t="n">
        <f aca="false">J28/H28</f>
        <v>0.0612244897959184</v>
      </c>
      <c r="M28" s="31" t="n">
        <v>6</v>
      </c>
      <c r="N28" s="31" t="n">
        <v>4</v>
      </c>
      <c r="O28" s="31"/>
      <c r="P28" s="34" t="n">
        <f aca="false">N28/H28</f>
        <v>0.0816326530612245</v>
      </c>
      <c r="Q28" s="31" t="n">
        <v>40</v>
      </c>
      <c r="R28" s="31" t="n">
        <v>37</v>
      </c>
      <c r="S28" s="34" t="n">
        <f aca="false">R28/Q28</f>
        <v>0.925</v>
      </c>
      <c r="T28" s="28" t="s">
        <v>32</v>
      </c>
    </row>
    <row r="29" s="23" customFormat="true" ht="30" hidden="false" customHeight="true" outlineLevel="0" collapsed="false">
      <c r="A29" s="20" t="s">
        <v>108</v>
      </c>
      <c r="B29" s="24" t="s">
        <v>109</v>
      </c>
      <c r="C29" s="24" t="s">
        <v>27</v>
      </c>
      <c r="D29" s="38" t="s">
        <v>103</v>
      </c>
      <c r="E29" s="40" t="s">
        <v>86</v>
      </c>
      <c r="F29" s="24" t="s">
        <v>38</v>
      </c>
      <c r="G29" s="24" t="s">
        <v>61</v>
      </c>
      <c r="H29" s="18" t="n">
        <v>49</v>
      </c>
      <c r="I29" s="18" t="n">
        <v>2</v>
      </c>
      <c r="J29" s="18" t="n">
        <v>11</v>
      </c>
      <c r="K29" s="18"/>
      <c r="L29" s="21" t="n">
        <f aca="false">J29/H29</f>
        <v>0.224489795918367</v>
      </c>
      <c r="M29" s="18" t="n">
        <v>14</v>
      </c>
      <c r="N29" s="18" t="n">
        <v>17</v>
      </c>
      <c r="O29" s="18"/>
      <c r="P29" s="21" t="n">
        <f aca="false">N29/H29</f>
        <v>0.346938775510204</v>
      </c>
      <c r="Q29" s="18" t="n">
        <v>40</v>
      </c>
      <c r="R29" s="18" t="n">
        <v>39</v>
      </c>
      <c r="S29" s="21" t="n">
        <f aca="false">R29/Q29</f>
        <v>0.975</v>
      </c>
      <c r="T29" s="28" t="s">
        <v>32</v>
      </c>
    </row>
    <row r="30" s="23" customFormat="true" ht="30" hidden="false" customHeight="true" outlineLevel="0" collapsed="false">
      <c r="A30" s="20" t="s">
        <v>110</v>
      </c>
      <c r="B30" s="47" t="s">
        <v>111</v>
      </c>
      <c r="C30" s="47" t="s">
        <v>27</v>
      </c>
      <c r="D30" s="48" t="s">
        <v>112</v>
      </c>
      <c r="E30" s="49" t="s">
        <v>113</v>
      </c>
      <c r="F30" s="47" t="s">
        <v>38</v>
      </c>
      <c r="G30" s="47" t="s">
        <v>114</v>
      </c>
      <c r="H30" s="20" t="n">
        <v>50</v>
      </c>
      <c r="I30" s="20" t="n">
        <v>33</v>
      </c>
      <c r="J30" s="20" t="n">
        <v>10</v>
      </c>
      <c r="K30" s="20"/>
      <c r="L30" s="21" t="n">
        <f aca="false">J30/H30</f>
        <v>0.2</v>
      </c>
      <c r="M30" s="20" t="n">
        <v>32</v>
      </c>
      <c r="N30" s="20" t="n">
        <v>8</v>
      </c>
      <c r="O30" s="20"/>
      <c r="P30" s="21" t="n">
        <f aca="false">N30/H30</f>
        <v>0.16</v>
      </c>
      <c r="Q30" s="20" t="n">
        <v>50</v>
      </c>
      <c r="R30" s="20" t="n">
        <v>50</v>
      </c>
      <c r="S30" s="21" t="n">
        <f aca="false">R30/Q30</f>
        <v>1</v>
      </c>
      <c r="T30" s="28" t="s">
        <v>32</v>
      </c>
    </row>
    <row r="31" s="23" customFormat="true" ht="50.1" hidden="false" customHeight="true" outlineLevel="0" collapsed="false">
      <c r="A31" s="20" t="s">
        <v>115</v>
      </c>
      <c r="B31" s="47" t="s">
        <v>116</v>
      </c>
      <c r="C31" s="47" t="s">
        <v>27</v>
      </c>
      <c r="D31" s="48" t="s">
        <v>112</v>
      </c>
      <c r="E31" s="49" t="s">
        <v>113</v>
      </c>
      <c r="F31" s="47" t="s">
        <v>117</v>
      </c>
      <c r="G31" s="47" t="s">
        <v>61</v>
      </c>
      <c r="H31" s="20" t="n">
        <v>50</v>
      </c>
      <c r="I31" s="20" t="n">
        <v>7</v>
      </c>
      <c r="J31" s="20" t="n">
        <v>11</v>
      </c>
      <c r="K31" s="20"/>
      <c r="L31" s="21" t="n">
        <f aca="false">J31/H31</f>
        <v>0.22</v>
      </c>
      <c r="M31" s="20" t="n">
        <v>16</v>
      </c>
      <c r="N31" s="20" t="n">
        <v>14</v>
      </c>
      <c r="O31" s="20"/>
      <c r="P31" s="21" t="n">
        <f aca="false">N31/H31</f>
        <v>0.28</v>
      </c>
      <c r="Q31" s="20" t="n">
        <v>50</v>
      </c>
      <c r="R31" s="20" t="n">
        <v>50</v>
      </c>
      <c r="S31" s="21" t="n">
        <f aca="false">R31/Q31</f>
        <v>1</v>
      </c>
      <c r="T31" s="28" t="s">
        <v>32</v>
      </c>
    </row>
    <row r="32" s="23" customFormat="true" ht="30" hidden="false" customHeight="true" outlineLevel="0" collapsed="false">
      <c r="A32" s="20" t="s">
        <v>118</v>
      </c>
      <c r="B32" s="47" t="s">
        <v>119</v>
      </c>
      <c r="C32" s="47" t="s">
        <v>27</v>
      </c>
      <c r="D32" s="48" t="s">
        <v>112</v>
      </c>
      <c r="E32" s="49" t="s">
        <v>113</v>
      </c>
      <c r="F32" s="47" t="s">
        <v>120</v>
      </c>
      <c r="G32" s="47" t="s">
        <v>31</v>
      </c>
      <c r="H32" s="20" t="n">
        <v>50</v>
      </c>
      <c r="I32" s="20" t="n">
        <v>11</v>
      </c>
      <c r="J32" s="20" t="n">
        <v>12</v>
      </c>
      <c r="K32" s="20"/>
      <c r="L32" s="21" t="n">
        <f aca="false">J32/H32</f>
        <v>0.24</v>
      </c>
      <c r="M32" s="20" t="n">
        <v>27</v>
      </c>
      <c r="N32" s="20" t="n">
        <v>20</v>
      </c>
      <c r="O32" s="20"/>
      <c r="P32" s="21" t="n">
        <f aca="false">N32/H32</f>
        <v>0.4</v>
      </c>
      <c r="Q32" s="20" t="n">
        <v>50</v>
      </c>
      <c r="R32" s="20" t="n">
        <v>50</v>
      </c>
      <c r="S32" s="21" t="n">
        <f aca="false">R32/Q32</f>
        <v>1</v>
      </c>
      <c r="T32" s="28" t="s">
        <v>32</v>
      </c>
    </row>
    <row r="33" s="23" customFormat="true" ht="15" hidden="false" customHeight="true" outlineLevel="0" collapsed="false">
      <c r="A33" s="50"/>
      <c r="B33" s="50"/>
      <c r="C33" s="50"/>
      <c r="D33" s="51"/>
      <c r="E33" s="51"/>
      <c r="F33" s="50"/>
      <c r="G33" s="50"/>
      <c r="H33" s="50"/>
      <c r="I33" s="50"/>
      <c r="J33" s="50"/>
      <c r="K33" s="50"/>
      <c r="L33" s="52"/>
      <c r="M33" s="50"/>
      <c r="N33" s="50"/>
      <c r="O33" s="50"/>
      <c r="P33" s="52"/>
      <c r="Q33" s="50"/>
      <c r="R33" s="50"/>
      <c r="S33" s="52"/>
      <c r="T33" s="50"/>
    </row>
    <row r="34" s="12" customFormat="true" ht="15" hidden="false" customHeight="true" outlineLevel="0" collapsed="false">
      <c r="A34" s="8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8"/>
      <c r="K34" s="8"/>
      <c r="L34" s="8"/>
      <c r="M34" s="8"/>
      <c r="N34" s="8"/>
      <c r="O34" s="8"/>
      <c r="P34" s="8"/>
      <c r="Q34" s="9" t="s">
        <v>11</v>
      </c>
      <c r="R34" s="9"/>
      <c r="S34" s="9"/>
      <c r="T34" s="10" t="s">
        <v>12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</row>
    <row r="35" s="12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 t="s">
        <v>13</v>
      </c>
      <c r="J35" s="8"/>
      <c r="K35" s="8"/>
      <c r="L35" s="8"/>
      <c r="M35" s="8" t="s">
        <v>14</v>
      </c>
      <c r="N35" s="8"/>
      <c r="O35" s="8"/>
      <c r="P35" s="8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</row>
    <row r="36" s="12" customFormat="true" ht="63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13" t="s">
        <v>15</v>
      </c>
      <c r="J36" s="13" t="s">
        <v>16</v>
      </c>
      <c r="K36" s="13" t="s">
        <v>17</v>
      </c>
      <c r="L36" s="14" t="s">
        <v>18</v>
      </c>
      <c r="M36" s="13" t="s">
        <v>15</v>
      </c>
      <c r="N36" s="13" t="s">
        <v>16</v>
      </c>
      <c r="O36" s="13" t="s">
        <v>17</v>
      </c>
      <c r="P36" s="14" t="s">
        <v>19</v>
      </c>
      <c r="Q36" s="9" t="s">
        <v>20</v>
      </c>
      <c r="R36" s="9" t="s">
        <v>21</v>
      </c>
      <c r="S36" s="15" t="s">
        <v>22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</row>
    <row r="37" s="23" customFormat="true" ht="45" hidden="false" customHeight="true" outlineLevel="0" collapsed="false">
      <c r="A37" s="20" t="s">
        <v>49</v>
      </c>
      <c r="B37" s="47" t="s">
        <v>121</v>
      </c>
      <c r="C37" s="47" t="s">
        <v>27</v>
      </c>
      <c r="D37" s="48" t="s">
        <v>122</v>
      </c>
      <c r="E37" s="49" t="s">
        <v>113</v>
      </c>
      <c r="F37" s="47" t="s">
        <v>123</v>
      </c>
      <c r="G37" s="20"/>
      <c r="H37" s="20" t="n">
        <v>51</v>
      </c>
      <c r="I37" s="20" t="n">
        <v>8</v>
      </c>
      <c r="J37" s="20" t="n">
        <v>5</v>
      </c>
      <c r="K37" s="20"/>
      <c r="L37" s="21" t="n">
        <f aca="false">J37/H37</f>
        <v>0.0980392156862745</v>
      </c>
      <c r="M37" s="20" t="n">
        <v>11</v>
      </c>
      <c r="N37" s="20" t="n">
        <v>4</v>
      </c>
      <c r="O37" s="20"/>
      <c r="P37" s="21" t="n">
        <f aca="false">N37/H37</f>
        <v>0.0784313725490196</v>
      </c>
      <c r="Q37" s="20" t="n">
        <v>51</v>
      </c>
      <c r="R37" s="20" t="n">
        <v>49</v>
      </c>
      <c r="S37" s="21" t="n">
        <f aca="false">R37/Q37</f>
        <v>0.96078431372549</v>
      </c>
      <c r="T37" s="28" t="s">
        <v>32</v>
      </c>
    </row>
    <row r="38" s="23" customFormat="true" ht="42.95" hidden="false" customHeight="true" outlineLevel="0" collapsed="false">
      <c r="A38" s="20" t="s">
        <v>124</v>
      </c>
      <c r="B38" s="53" t="s">
        <v>125</v>
      </c>
      <c r="C38" s="53" t="s">
        <v>35</v>
      </c>
      <c r="D38" s="54" t="s">
        <v>122</v>
      </c>
      <c r="E38" s="49" t="s">
        <v>113</v>
      </c>
      <c r="F38" s="53" t="s">
        <v>126</v>
      </c>
      <c r="G38" s="53" t="s">
        <v>93</v>
      </c>
      <c r="H38" s="42" t="n">
        <v>51</v>
      </c>
      <c r="I38" s="42" t="n">
        <v>11</v>
      </c>
      <c r="J38" s="42" t="n">
        <v>8</v>
      </c>
      <c r="K38" s="42"/>
      <c r="L38" s="45" t="n">
        <f aca="false">J38/H38</f>
        <v>0.156862745098039</v>
      </c>
      <c r="M38" s="42" t="n">
        <v>9</v>
      </c>
      <c r="N38" s="42" t="n">
        <v>8</v>
      </c>
      <c r="O38" s="42"/>
      <c r="P38" s="45" t="n">
        <f aca="false">N38/H38</f>
        <v>0.156862745098039</v>
      </c>
      <c r="Q38" s="42" t="n">
        <v>51</v>
      </c>
      <c r="R38" s="42" t="n">
        <v>50</v>
      </c>
      <c r="S38" s="45" t="n">
        <f aca="false">R38/Q38</f>
        <v>0.980392156862745</v>
      </c>
      <c r="T38" s="28" t="s">
        <v>32</v>
      </c>
    </row>
    <row r="39" s="23" customFormat="true" ht="75" hidden="false" customHeight="true" outlineLevel="0" collapsed="false">
      <c r="A39" s="20" t="s">
        <v>75</v>
      </c>
      <c r="B39" s="47" t="s">
        <v>127</v>
      </c>
      <c r="C39" s="47" t="s">
        <v>27</v>
      </c>
      <c r="D39" s="48" t="s">
        <v>122</v>
      </c>
      <c r="E39" s="49" t="s">
        <v>113</v>
      </c>
      <c r="F39" s="47" t="s">
        <v>128</v>
      </c>
      <c r="G39" s="47" t="s">
        <v>129</v>
      </c>
      <c r="H39" s="20" t="n">
        <v>51</v>
      </c>
      <c r="I39" s="20" t="n">
        <v>14</v>
      </c>
      <c r="J39" s="20" t="n">
        <v>9</v>
      </c>
      <c r="K39" s="20"/>
      <c r="L39" s="21" t="n">
        <f aca="false">J39/H39</f>
        <v>0.176470588235294</v>
      </c>
      <c r="M39" s="20" t="n">
        <v>13</v>
      </c>
      <c r="N39" s="20" t="n">
        <v>9</v>
      </c>
      <c r="O39" s="20"/>
      <c r="P39" s="21" t="n">
        <f aca="false">N39/H39</f>
        <v>0.176470588235294</v>
      </c>
      <c r="Q39" s="20" t="n">
        <v>51</v>
      </c>
      <c r="R39" s="20" t="n">
        <v>51</v>
      </c>
      <c r="S39" s="21" t="n">
        <f aca="false">R39/Q39</f>
        <v>1</v>
      </c>
      <c r="T39" s="28" t="s">
        <v>32</v>
      </c>
    </row>
    <row r="40" s="23" customFormat="true" ht="45" hidden="false" customHeight="true" outlineLevel="0" collapsed="false">
      <c r="A40" s="20" t="s">
        <v>47</v>
      </c>
      <c r="B40" s="47" t="s">
        <v>130</v>
      </c>
      <c r="C40" s="47" t="s">
        <v>27</v>
      </c>
      <c r="D40" s="48" t="s">
        <v>131</v>
      </c>
      <c r="E40" s="49" t="s">
        <v>113</v>
      </c>
      <c r="F40" s="47" t="s">
        <v>132</v>
      </c>
      <c r="G40" s="20"/>
      <c r="H40" s="20" t="n">
        <v>49</v>
      </c>
      <c r="I40" s="20" t="n">
        <v>8</v>
      </c>
      <c r="J40" s="20" t="n">
        <v>6</v>
      </c>
      <c r="K40" s="20"/>
      <c r="L40" s="21" t="n">
        <f aca="false">J40/H40</f>
        <v>0.122448979591837</v>
      </c>
      <c r="M40" s="20" t="n">
        <v>13</v>
      </c>
      <c r="N40" s="20" t="n">
        <v>4</v>
      </c>
      <c r="O40" s="20"/>
      <c r="P40" s="21" t="n">
        <f aca="false">N40/H40</f>
        <v>0.0816326530612245</v>
      </c>
      <c r="Q40" s="20" t="n">
        <v>49</v>
      </c>
      <c r="R40" s="20" t="n">
        <v>49</v>
      </c>
      <c r="S40" s="21" t="n">
        <f aca="false">R40/Q40</f>
        <v>1</v>
      </c>
      <c r="T40" s="28" t="s">
        <v>32</v>
      </c>
    </row>
    <row r="41" s="23" customFormat="true" ht="30" hidden="false" customHeight="true" outlineLevel="0" collapsed="false">
      <c r="A41" s="20" t="s">
        <v>133</v>
      </c>
      <c r="B41" s="47" t="s">
        <v>134</v>
      </c>
      <c r="C41" s="47" t="s">
        <v>35</v>
      </c>
      <c r="D41" s="48" t="s">
        <v>131</v>
      </c>
      <c r="E41" s="49" t="s">
        <v>113</v>
      </c>
      <c r="F41" s="47" t="s">
        <v>81</v>
      </c>
      <c r="G41" s="20"/>
      <c r="H41" s="20" t="n">
        <v>49</v>
      </c>
      <c r="I41" s="20" t="n">
        <v>23</v>
      </c>
      <c r="J41" s="20" t="n">
        <v>10</v>
      </c>
      <c r="K41" s="20"/>
      <c r="L41" s="21" t="n">
        <f aca="false">J41/H41</f>
        <v>0.204081632653061</v>
      </c>
      <c r="M41" s="20" t="n">
        <v>17</v>
      </c>
      <c r="N41" s="20" t="n">
        <v>9</v>
      </c>
      <c r="O41" s="20"/>
      <c r="P41" s="21" t="n">
        <f aca="false">N41/H41</f>
        <v>0.183673469387755</v>
      </c>
      <c r="Q41" s="20" t="n">
        <v>49</v>
      </c>
      <c r="R41" s="20" t="n">
        <v>49</v>
      </c>
      <c r="S41" s="21" t="n">
        <f aca="false">R41/Q41</f>
        <v>1</v>
      </c>
      <c r="T41" s="28" t="s">
        <v>32</v>
      </c>
    </row>
    <row r="42" s="23" customFormat="true" ht="56.1" hidden="false" customHeight="true" outlineLevel="0" collapsed="false">
      <c r="A42" s="20" t="s">
        <v>73</v>
      </c>
      <c r="B42" s="47" t="s">
        <v>135</v>
      </c>
      <c r="C42" s="47" t="s">
        <v>35</v>
      </c>
      <c r="D42" s="48" t="s">
        <v>131</v>
      </c>
      <c r="E42" s="49" t="s">
        <v>113</v>
      </c>
      <c r="F42" s="47" t="s">
        <v>136</v>
      </c>
      <c r="G42" s="20"/>
      <c r="H42" s="20" t="n">
        <v>49</v>
      </c>
      <c r="I42" s="20" t="n">
        <v>16</v>
      </c>
      <c r="J42" s="20" t="n">
        <v>8</v>
      </c>
      <c r="K42" s="20"/>
      <c r="L42" s="21" t="n">
        <f aca="false">J42/H42</f>
        <v>0.163265306122449</v>
      </c>
      <c r="M42" s="20" t="n">
        <v>10</v>
      </c>
      <c r="N42" s="20" t="n">
        <v>10</v>
      </c>
      <c r="O42" s="20"/>
      <c r="P42" s="21" t="n">
        <f aca="false">N42/H42</f>
        <v>0.204081632653061</v>
      </c>
      <c r="Q42" s="20" t="n">
        <v>49</v>
      </c>
      <c r="R42" s="20" t="n">
        <v>49</v>
      </c>
      <c r="S42" s="21" t="n">
        <f aca="false">R42/Q42</f>
        <v>1</v>
      </c>
      <c r="T42" s="28" t="s">
        <v>32</v>
      </c>
    </row>
    <row r="43" s="23" customFormat="true" ht="45" hidden="false" customHeight="true" outlineLevel="0" collapsed="false">
      <c r="A43" s="20" t="s">
        <v>137</v>
      </c>
      <c r="B43" s="55" t="s">
        <v>138</v>
      </c>
      <c r="C43" s="55" t="s">
        <v>27</v>
      </c>
      <c r="D43" s="56" t="s">
        <v>139</v>
      </c>
      <c r="E43" s="49" t="s">
        <v>113</v>
      </c>
      <c r="F43" s="55" t="s">
        <v>140</v>
      </c>
      <c r="G43" s="55" t="s">
        <v>141</v>
      </c>
      <c r="H43" s="30" t="n">
        <v>46</v>
      </c>
      <c r="I43" s="30" t="n">
        <v>3</v>
      </c>
      <c r="J43" s="30" t="n">
        <v>13</v>
      </c>
      <c r="K43" s="30"/>
      <c r="L43" s="34" t="n">
        <f aca="false">J43/H43</f>
        <v>0.282608695652174</v>
      </c>
      <c r="M43" s="30" t="n">
        <v>2</v>
      </c>
      <c r="N43" s="30" t="n">
        <v>5</v>
      </c>
      <c r="O43" s="30"/>
      <c r="P43" s="34" t="n">
        <f aca="false">N43/H43</f>
        <v>0.108695652173913</v>
      </c>
      <c r="Q43" s="30" t="n">
        <v>46</v>
      </c>
      <c r="R43" s="30" t="n">
        <v>42</v>
      </c>
      <c r="S43" s="34" t="n">
        <f aca="false">R43/Q43</f>
        <v>0.91304347826087</v>
      </c>
      <c r="T43" s="28" t="s">
        <v>32</v>
      </c>
    </row>
    <row r="44" s="23" customFormat="true" ht="50.1" hidden="false" customHeight="true" outlineLevel="0" collapsed="false">
      <c r="A44" s="20" t="s">
        <v>142</v>
      </c>
      <c r="B44" s="47" t="s">
        <v>143</v>
      </c>
      <c r="C44" s="47" t="s">
        <v>35</v>
      </c>
      <c r="D44" s="48" t="s">
        <v>139</v>
      </c>
      <c r="E44" s="49" t="s">
        <v>113</v>
      </c>
      <c r="F44" s="47" t="s">
        <v>144</v>
      </c>
      <c r="G44" s="47" t="s">
        <v>45</v>
      </c>
      <c r="H44" s="20" t="n">
        <v>46</v>
      </c>
      <c r="I44" s="20" t="n">
        <v>10</v>
      </c>
      <c r="J44" s="20" t="n">
        <v>16</v>
      </c>
      <c r="K44" s="20"/>
      <c r="L44" s="21" t="n">
        <f aca="false">J44/H44</f>
        <v>0.347826086956522</v>
      </c>
      <c r="M44" s="20" t="n">
        <v>7</v>
      </c>
      <c r="N44" s="20" t="n">
        <v>8</v>
      </c>
      <c r="O44" s="20"/>
      <c r="P44" s="21" t="n">
        <f aca="false">N44/H44</f>
        <v>0.173913043478261</v>
      </c>
      <c r="Q44" s="20" t="n">
        <v>46</v>
      </c>
      <c r="R44" s="20" t="n">
        <v>40</v>
      </c>
      <c r="S44" s="21" t="n">
        <f aca="false">R44/Q44</f>
        <v>0.869565217391304</v>
      </c>
      <c r="T44" s="28" t="s">
        <v>32</v>
      </c>
    </row>
    <row r="45" s="23" customFormat="true" ht="30" hidden="false" customHeight="true" outlineLevel="0" collapsed="false">
      <c r="A45" s="20" t="s">
        <v>145</v>
      </c>
      <c r="B45" s="47" t="s">
        <v>146</v>
      </c>
      <c r="C45" s="47" t="s">
        <v>27</v>
      </c>
      <c r="D45" s="48" t="s">
        <v>147</v>
      </c>
      <c r="E45" s="49" t="s">
        <v>113</v>
      </c>
      <c r="F45" s="47" t="s">
        <v>38</v>
      </c>
      <c r="G45" s="47" t="s">
        <v>39</v>
      </c>
      <c r="H45" s="20" t="n">
        <v>43</v>
      </c>
      <c r="I45" s="20" t="n">
        <v>8</v>
      </c>
      <c r="J45" s="20" t="n">
        <v>6</v>
      </c>
      <c r="K45" s="20"/>
      <c r="L45" s="21" t="n">
        <f aca="false">J45/H45</f>
        <v>0.13953488372093</v>
      </c>
      <c r="M45" s="20" t="n">
        <v>6</v>
      </c>
      <c r="N45" s="20" t="n">
        <v>7</v>
      </c>
      <c r="O45" s="20" t="n">
        <v>0</v>
      </c>
      <c r="P45" s="21" t="n">
        <f aca="false">N45/H45</f>
        <v>0.162790697674419</v>
      </c>
      <c r="Q45" s="20" t="n">
        <v>43</v>
      </c>
      <c r="R45" s="20" t="n">
        <v>43</v>
      </c>
      <c r="S45" s="21" t="n">
        <f aca="false">R45/Q45</f>
        <v>1</v>
      </c>
      <c r="T45" s="28" t="s">
        <v>32</v>
      </c>
    </row>
    <row r="46" s="23" customFormat="true" ht="15" hidden="false" customHeight="true" outlineLevel="0" collapsed="false">
      <c r="A46" s="50"/>
      <c r="B46" s="50"/>
      <c r="C46" s="50"/>
      <c r="D46" s="51"/>
      <c r="E46" s="51"/>
      <c r="F46" s="50"/>
      <c r="G46" s="50"/>
      <c r="H46" s="50"/>
      <c r="I46" s="50"/>
      <c r="J46" s="50"/>
      <c r="K46" s="50"/>
      <c r="L46" s="52"/>
      <c r="M46" s="50"/>
      <c r="N46" s="50"/>
      <c r="O46" s="50"/>
      <c r="P46" s="52"/>
      <c r="Q46" s="50"/>
      <c r="R46" s="50"/>
      <c r="S46" s="52"/>
      <c r="T46" s="50"/>
    </row>
    <row r="47" s="12" customFormat="true" ht="15" hidden="false" customHeight="true" outlineLevel="0" collapsed="false">
      <c r="A47" s="8" t="s">
        <v>2</v>
      </c>
      <c r="B47" s="8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/>
      <c r="K47" s="8"/>
      <c r="L47" s="8"/>
      <c r="M47" s="8"/>
      <c r="N47" s="8"/>
      <c r="O47" s="8"/>
      <c r="P47" s="8"/>
      <c r="Q47" s="9" t="s">
        <v>11</v>
      </c>
      <c r="R47" s="9"/>
      <c r="S47" s="9"/>
      <c r="T47" s="10" t="s">
        <v>12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</row>
    <row r="48" s="12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 t="s">
        <v>13</v>
      </c>
      <c r="J48" s="8"/>
      <c r="K48" s="8"/>
      <c r="L48" s="8"/>
      <c r="M48" s="8" t="s">
        <v>14</v>
      </c>
      <c r="N48" s="8"/>
      <c r="O48" s="8"/>
      <c r="P48" s="8"/>
      <c r="Q48" s="9"/>
      <c r="R48" s="9"/>
      <c r="S48" s="9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</row>
    <row r="49" s="12" customFormat="true" ht="63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13" t="s">
        <v>15</v>
      </c>
      <c r="J49" s="13" t="s">
        <v>16</v>
      </c>
      <c r="K49" s="13" t="s">
        <v>17</v>
      </c>
      <c r="L49" s="14" t="s">
        <v>18</v>
      </c>
      <c r="M49" s="13" t="s">
        <v>15</v>
      </c>
      <c r="N49" s="13" t="s">
        <v>16</v>
      </c>
      <c r="O49" s="13" t="s">
        <v>17</v>
      </c>
      <c r="P49" s="14" t="s">
        <v>19</v>
      </c>
      <c r="Q49" s="9" t="s">
        <v>20</v>
      </c>
      <c r="R49" s="9" t="s">
        <v>21</v>
      </c>
      <c r="S49" s="15" t="s">
        <v>22</v>
      </c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</row>
    <row r="50" s="23" customFormat="true" ht="30" hidden="false" customHeight="true" outlineLevel="0" collapsed="false">
      <c r="A50" s="42" t="s">
        <v>148</v>
      </c>
      <c r="B50" s="53" t="s">
        <v>149</v>
      </c>
      <c r="C50" s="53" t="s">
        <v>27</v>
      </c>
      <c r="D50" s="54" t="s">
        <v>147</v>
      </c>
      <c r="E50" s="49" t="s">
        <v>113</v>
      </c>
      <c r="F50" s="53" t="s">
        <v>150</v>
      </c>
      <c r="G50" s="53" t="s">
        <v>31</v>
      </c>
      <c r="H50" s="42" t="n">
        <v>43</v>
      </c>
      <c r="I50" s="42" t="n">
        <v>14</v>
      </c>
      <c r="J50" s="42" t="n">
        <v>8</v>
      </c>
      <c r="K50" s="42"/>
      <c r="L50" s="45" t="n">
        <f aca="false">J50/H50</f>
        <v>0.186046511627907</v>
      </c>
      <c r="M50" s="42" t="n">
        <v>7</v>
      </c>
      <c r="N50" s="42" t="n">
        <v>6</v>
      </c>
      <c r="O50" s="42" t="n">
        <v>0</v>
      </c>
      <c r="P50" s="45" t="n">
        <f aca="false">N50/H50</f>
        <v>0.13953488372093</v>
      </c>
      <c r="Q50" s="42" t="n">
        <v>43</v>
      </c>
      <c r="R50" s="42" t="n">
        <v>43</v>
      </c>
      <c r="S50" s="45" t="n">
        <f aca="false">R50/Q50</f>
        <v>1</v>
      </c>
      <c r="T50" s="28" t="s">
        <v>32</v>
      </c>
    </row>
    <row r="51" s="23" customFormat="true" ht="30" hidden="false" customHeight="true" outlineLevel="0" collapsed="false">
      <c r="A51" s="42" t="s">
        <v>151</v>
      </c>
      <c r="B51" s="24" t="s">
        <v>152</v>
      </c>
      <c r="C51" s="24" t="s">
        <v>27</v>
      </c>
      <c r="D51" s="38" t="s">
        <v>153</v>
      </c>
      <c r="E51" s="40" t="s">
        <v>154</v>
      </c>
      <c r="F51" s="24" t="s">
        <v>38</v>
      </c>
      <c r="G51" s="24" t="s">
        <v>31</v>
      </c>
      <c r="H51" s="18" t="n">
        <v>48</v>
      </c>
      <c r="I51" s="18" t="n">
        <v>10</v>
      </c>
      <c r="J51" s="18" t="n">
        <v>10</v>
      </c>
      <c r="K51" s="18"/>
      <c r="L51" s="21" t="n">
        <f aca="false">J51/H51</f>
        <v>0.208333333333333</v>
      </c>
      <c r="M51" s="18" t="n">
        <v>7</v>
      </c>
      <c r="N51" s="57" t="n">
        <v>8</v>
      </c>
      <c r="O51" s="18"/>
      <c r="P51" s="21" t="n">
        <f aca="false">N51/H51</f>
        <v>0.166666666666667</v>
      </c>
      <c r="Q51" s="18" t="n">
        <v>48</v>
      </c>
      <c r="R51" s="18" t="n">
        <v>36</v>
      </c>
      <c r="S51" s="21" t="n">
        <f aca="false">R51/Q51</f>
        <v>0.75</v>
      </c>
      <c r="T51" s="28" t="s">
        <v>32</v>
      </c>
    </row>
    <row r="52" s="23" customFormat="true" ht="30" hidden="false" customHeight="true" outlineLevel="0" collapsed="false">
      <c r="A52" s="42" t="s">
        <v>155</v>
      </c>
      <c r="B52" s="24" t="s">
        <v>156</v>
      </c>
      <c r="C52" s="24" t="s">
        <v>35</v>
      </c>
      <c r="D52" s="38" t="s">
        <v>153</v>
      </c>
      <c r="E52" s="40" t="s">
        <v>154</v>
      </c>
      <c r="F52" s="24" t="s">
        <v>38</v>
      </c>
      <c r="G52" s="24" t="s">
        <v>31</v>
      </c>
      <c r="H52" s="18" t="n">
        <v>48</v>
      </c>
      <c r="I52" s="18" t="n">
        <v>14</v>
      </c>
      <c r="J52" s="18" t="n">
        <v>14</v>
      </c>
      <c r="K52" s="18"/>
      <c r="L52" s="21" t="n">
        <f aca="false">J52/H52</f>
        <v>0.291666666666667</v>
      </c>
      <c r="M52" s="18" t="n">
        <v>11</v>
      </c>
      <c r="N52" s="18" t="n">
        <v>10</v>
      </c>
      <c r="O52" s="18"/>
      <c r="P52" s="21" t="n">
        <f aca="false">N52/H52</f>
        <v>0.208333333333333</v>
      </c>
      <c r="Q52" s="18" t="n">
        <v>48</v>
      </c>
      <c r="R52" s="18" t="n">
        <v>37</v>
      </c>
      <c r="S52" s="21" t="n">
        <f aca="false">R52/Q52</f>
        <v>0.770833333333333</v>
      </c>
      <c r="T52" s="28" t="s">
        <v>32</v>
      </c>
    </row>
    <row r="53" s="23" customFormat="true" ht="129.95" hidden="false" customHeight="true" outlineLevel="0" collapsed="false">
      <c r="A53" s="42" t="s">
        <v>157</v>
      </c>
      <c r="B53" s="58" t="s">
        <v>158</v>
      </c>
      <c r="C53" s="58" t="s">
        <v>35</v>
      </c>
      <c r="D53" s="59" t="s">
        <v>153</v>
      </c>
      <c r="E53" s="40" t="s">
        <v>154</v>
      </c>
      <c r="F53" s="60" t="s">
        <v>159</v>
      </c>
      <c r="G53" s="58" t="s">
        <v>93</v>
      </c>
      <c r="H53" s="60" t="n">
        <v>48</v>
      </c>
      <c r="I53" s="60" t="n">
        <v>6</v>
      </c>
      <c r="J53" s="18" t="n">
        <v>5</v>
      </c>
      <c r="K53" s="18"/>
      <c r="L53" s="21" t="n">
        <f aca="false">J53/H53</f>
        <v>0.104166666666667</v>
      </c>
      <c r="M53" s="60" t="n">
        <v>5</v>
      </c>
      <c r="N53" s="18" t="n">
        <v>3</v>
      </c>
      <c r="O53" s="18"/>
      <c r="P53" s="21" t="n">
        <f aca="false">N53/H53</f>
        <v>0.0625</v>
      </c>
      <c r="Q53" s="60" t="n">
        <v>48</v>
      </c>
      <c r="R53" s="60" t="n">
        <v>37</v>
      </c>
      <c r="S53" s="21" t="n">
        <f aca="false">R53/Q53</f>
        <v>0.770833333333333</v>
      </c>
      <c r="T53" s="28" t="s">
        <v>32</v>
      </c>
    </row>
    <row r="54" s="23" customFormat="true" ht="30" hidden="false" customHeight="true" outlineLevel="0" collapsed="false">
      <c r="A54" s="42" t="s">
        <v>74</v>
      </c>
      <c r="B54" s="24" t="s">
        <v>160</v>
      </c>
      <c r="C54" s="24" t="s">
        <v>27</v>
      </c>
      <c r="D54" s="38" t="s">
        <v>161</v>
      </c>
      <c r="E54" s="40" t="s">
        <v>154</v>
      </c>
      <c r="F54" s="24" t="s">
        <v>31</v>
      </c>
      <c r="G54" s="24" t="s">
        <v>31</v>
      </c>
      <c r="H54" s="18" t="n">
        <v>48</v>
      </c>
      <c r="I54" s="18" t="n">
        <v>20</v>
      </c>
      <c r="J54" s="18" t="n">
        <v>5</v>
      </c>
      <c r="K54" s="18"/>
      <c r="L54" s="21" t="n">
        <f aca="false">J54/H54</f>
        <v>0.104166666666667</v>
      </c>
      <c r="M54" s="18" t="n">
        <v>24</v>
      </c>
      <c r="N54" s="18" t="n">
        <v>19</v>
      </c>
      <c r="O54" s="18"/>
      <c r="P54" s="21" t="n">
        <f aca="false">N54/H54</f>
        <v>0.395833333333333</v>
      </c>
      <c r="Q54" s="18" t="n">
        <v>48</v>
      </c>
      <c r="R54" s="18" t="n">
        <v>40</v>
      </c>
      <c r="S54" s="21" t="n">
        <f aca="false">R54/Q54</f>
        <v>0.833333333333333</v>
      </c>
      <c r="T54" s="28" t="s">
        <v>32</v>
      </c>
    </row>
    <row r="55" s="23" customFormat="true" ht="32.1" hidden="false" customHeight="true" outlineLevel="0" collapsed="false">
      <c r="A55" s="42" t="s">
        <v>162</v>
      </c>
      <c r="B55" s="24" t="s">
        <v>163</v>
      </c>
      <c r="C55" s="24" t="s">
        <v>35</v>
      </c>
      <c r="D55" s="38" t="s">
        <v>161</v>
      </c>
      <c r="E55" s="40" t="s">
        <v>154</v>
      </c>
      <c r="F55" s="24" t="s">
        <v>164</v>
      </c>
      <c r="G55" s="24" t="s">
        <v>31</v>
      </c>
      <c r="H55" s="18" t="n">
        <v>48</v>
      </c>
      <c r="I55" s="18" t="n">
        <v>7</v>
      </c>
      <c r="J55" s="18" t="n">
        <v>8</v>
      </c>
      <c r="K55" s="18"/>
      <c r="L55" s="21" t="n">
        <f aca="false">J55/H55</f>
        <v>0.166666666666667</v>
      </c>
      <c r="M55" s="18" t="n">
        <v>9</v>
      </c>
      <c r="N55" s="18" t="n">
        <v>8</v>
      </c>
      <c r="O55" s="18"/>
      <c r="P55" s="21" t="n">
        <f aca="false">N55/H55</f>
        <v>0.166666666666667</v>
      </c>
      <c r="Q55" s="18" t="n">
        <v>48</v>
      </c>
      <c r="R55" s="18" t="n">
        <v>35</v>
      </c>
      <c r="S55" s="21" t="n">
        <f aca="false">R55/Q55</f>
        <v>0.729166666666667</v>
      </c>
      <c r="T55" s="28" t="s">
        <v>32</v>
      </c>
    </row>
    <row r="56" s="23" customFormat="true" ht="32.1" hidden="false" customHeight="true" outlineLevel="0" collapsed="false">
      <c r="A56" s="42" t="s">
        <v>48</v>
      </c>
      <c r="B56" s="31" t="s">
        <v>165</v>
      </c>
      <c r="C56" s="31" t="s">
        <v>35</v>
      </c>
      <c r="D56" s="46" t="s">
        <v>161</v>
      </c>
      <c r="E56" s="40" t="s">
        <v>154</v>
      </c>
      <c r="F56" s="31" t="s">
        <v>166</v>
      </c>
      <c r="G56" s="31" t="s">
        <v>31</v>
      </c>
      <c r="H56" s="31" t="n">
        <v>48</v>
      </c>
      <c r="I56" s="31" t="n">
        <v>28</v>
      </c>
      <c r="J56" s="31" t="n">
        <v>7</v>
      </c>
      <c r="K56" s="31"/>
      <c r="L56" s="34" t="n">
        <f aca="false">J56/H56</f>
        <v>0.145833333333333</v>
      </c>
      <c r="M56" s="31" t="n">
        <v>21</v>
      </c>
      <c r="N56" s="31" t="n">
        <v>4</v>
      </c>
      <c r="O56" s="31"/>
      <c r="P56" s="34" t="n">
        <f aca="false">N56/H56</f>
        <v>0.0833333333333333</v>
      </c>
      <c r="Q56" s="31" t="n">
        <v>48</v>
      </c>
      <c r="R56" s="31" t="n">
        <v>38</v>
      </c>
      <c r="S56" s="34" t="n">
        <f aca="false">R56/Q56</f>
        <v>0.791666666666667</v>
      </c>
      <c r="T56" s="28" t="s">
        <v>32</v>
      </c>
    </row>
    <row r="57" s="23" customFormat="true" ht="32.1" hidden="false" customHeight="true" outlineLevel="0" collapsed="false">
      <c r="A57" s="42" t="s">
        <v>167</v>
      </c>
      <c r="B57" s="24" t="s">
        <v>168</v>
      </c>
      <c r="C57" s="24" t="s">
        <v>27</v>
      </c>
      <c r="D57" s="38" t="s">
        <v>169</v>
      </c>
      <c r="E57" s="40" t="s">
        <v>154</v>
      </c>
      <c r="F57" s="24" t="s">
        <v>170</v>
      </c>
      <c r="G57" s="24" t="s">
        <v>61</v>
      </c>
      <c r="H57" s="18" t="n">
        <v>49</v>
      </c>
      <c r="I57" s="18" t="n">
        <v>3</v>
      </c>
      <c r="J57" s="18" t="n">
        <v>11</v>
      </c>
      <c r="K57" s="18"/>
      <c r="L57" s="21" t="n">
        <f aca="false">J57/H57</f>
        <v>0.224489795918367</v>
      </c>
      <c r="M57" s="18" t="n">
        <v>2</v>
      </c>
      <c r="N57" s="18" t="n">
        <v>4</v>
      </c>
      <c r="O57" s="18"/>
      <c r="P57" s="21" t="n">
        <f aca="false">N57/H57</f>
        <v>0.0816326530612245</v>
      </c>
      <c r="Q57" s="18" t="n">
        <v>35</v>
      </c>
      <c r="R57" s="18" t="n">
        <v>30</v>
      </c>
      <c r="S57" s="21" t="n">
        <f aca="false">R57/Q57</f>
        <v>0.857142857142857</v>
      </c>
      <c r="T57" s="28" t="s">
        <v>32</v>
      </c>
    </row>
    <row r="58" s="23" customFormat="true" ht="32.1" hidden="false" customHeight="true" outlineLevel="0" collapsed="false">
      <c r="A58" s="42" t="s">
        <v>171</v>
      </c>
      <c r="B58" s="24" t="s">
        <v>172</v>
      </c>
      <c r="C58" s="24" t="s">
        <v>35</v>
      </c>
      <c r="D58" s="38" t="s">
        <v>169</v>
      </c>
      <c r="E58" s="40" t="s">
        <v>154</v>
      </c>
      <c r="F58" s="24" t="s">
        <v>173</v>
      </c>
      <c r="G58" s="24" t="s">
        <v>45</v>
      </c>
      <c r="H58" s="18" t="n">
        <v>49</v>
      </c>
      <c r="I58" s="18" t="n">
        <v>13</v>
      </c>
      <c r="J58" s="18" t="n">
        <v>4</v>
      </c>
      <c r="K58" s="18"/>
      <c r="L58" s="21" t="n">
        <f aca="false">J58/H58</f>
        <v>0.0816326530612245</v>
      </c>
      <c r="M58" s="18" t="n">
        <v>12</v>
      </c>
      <c r="N58" s="18" t="n">
        <v>16</v>
      </c>
      <c r="O58" s="18"/>
      <c r="P58" s="21" t="n">
        <f aca="false">N58/H58</f>
        <v>0.326530612244898</v>
      </c>
      <c r="Q58" s="18" t="n">
        <v>35</v>
      </c>
      <c r="R58" s="18" t="n">
        <v>30</v>
      </c>
      <c r="S58" s="21" t="n">
        <f aca="false">R58/Q58</f>
        <v>0.857142857142857</v>
      </c>
      <c r="T58" s="28" t="s">
        <v>32</v>
      </c>
    </row>
    <row r="59" s="23" customFormat="true" ht="42.75" hidden="false" customHeight="false" outlineLevel="0" collapsed="false">
      <c r="A59" s="42" t="s">
        <v>174</v>
      </c>
      <c r="B59" s="24" t="s">
        <v>175</v>
      </c>
      <c r="C59" s="24" t="s">
        <v>35</v>
      </c>
      <c r="D59" s="38" t="s">
        <v>169</v>
      </c>
      <c r="E59" s="40" t="s">
        <v>154</v>
      </c>
      <c r="F59" s="24" t="s">
        <v>176</v>
      </c>
      <c r="G59" s="24" t="s">
        <v>93</v>
      </c>
      <c r="H59" s="18" t="n">
        <v>49</v>
      </c>
      <c r="I59" s="18" t="n">
        <v>19</v>
      </c>
      <c r="J59" s="18" t="n">
        <v>3</v>
      </c>
      <c r="K59" s="18"/>
      <c r="L59" s="21" t="n">
        <f aca="false">J59/H59</f>
        <v>0.0612244897959184</v>
      </c>
      <c r="M59" s="18" t="n">
        <v>23</v>
      </c>
      <c r="N59" s="18" t="n">
        <v>1</v>
      </c>
      <c r="O59" s="18"/>
      <c r="P59" s="21" t="n">
        <f aca="false">N59/H59</f>
        <v>0.0204081632653061</v>
      </c>
      <c r="Q59" s="18" t="n">
        <v>35</v>
      </c>
      <c r="R59" s="18" t="n">
        <v>26</v>
      </c>
      <c r="S59" s="21" t="n">
        <f aca="false">R59/Q59</f>
        <v>0.742857142857143</v>
      </c>
      <c r="T59" s="28" t="s">
        <v>32</v>
      </c>
    </row>
    <row r="60" s="23" customFormat="true" ht="15" hidden="false" customHeight="true" outlineLevel="0" collapsed="false">
      <c r="A60" s="50"/>
      <c r="B60" s="50"/>
      <c r="C60" s="50"/>
      <c r="D60" s="51"/>
      <c r="E60" s="51"/>
      <c r="F60" s="50"/>
      <c r="G60" s="50"/>
      <c r="H60" s="50"/>
      <c r="I60" s="50"/>
      <c r="J60" s="50"/>
      <c r="K60" s="50"/>
      <c r="L60" s="52"/>
      <c r="M60" s="50"/>
      <c r="N60" s="50"/>
      <c r="O60" s="50"/>
      <c r="P60" s="52"/>
      <c r="Q60" s="50"/>
      <c r="R60" s="50"/>
      <c r="S60" s="52"/>
      <c r="T60" s="50"/>
    </row>
    <row r="61" s="12" customFormat="true" ht="15" hidden="false" customHeight="true" outlineLevel="0" collapsed="false">
      <c r="A61" s="8" t="s">
        <v>2</v>
      </c>
      <c r="B61" s="8" t="s">
        <v>3</v>
      </c>
      <c r="C61" s="8" t="s">
        <v>4</v>
      </c>
      <c r="D61" s="8" t="s">
        <v>5</v>
      </c>
      <c r="E61" s="8" t="s">
        <v>6</v>
      </c>
      <c r="F61" s="8" t="s">
        <v>7</v>
      </c>
      <c r="G61" s="8" t="s">
        <v>8</v>
      </c>
      <c r="H61" s="8" t="s">
        <v>9</v>
      </c>
      <c r="I61" s="8" t="s">
        <v>10</v>
      </c>
      <c r="J61" s="8"/>
      <c r="K61" s="8"/>
      <c r="L61" s="8"/>
      <c r="M61" s="8"/>
      <c r="N61" s="8"/>
      <c r="O61" s="8"/>
      <c r="P61" s="8"/>
      <c r="Q61" s="9" t="s">
        <v>11</v>
      </c>
      <c r="R61" s="9"/>
      <c r="S61" s="9"/>
      <c r="T61" s="10" t="s">
        <v>12</v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</row>
    <row r="62" s="12" customFormat="tru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 t="s">
        <v>13</v>
      </c>
      <c r="J62" s="8"/>
      <c r="K62" s="8"/>
      <c r="L62" s="8"/>
      <c r="M62" s="8" t="s">
        <v>14</v>
      </c>
      <c r="N62" s="8"/>
      <c r="O62" s="8"/>
      <c r="P62" s="8"/>
      <c r="Q62" s="9"/>
      <c r="R62" s="9"/>
      <c r="S62" s="9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</row>
    <row r="63" s="12" customFormat="true" ht="63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13" t="s">
        <v>15</v>
      </c>
      <c r="J63" s="13" t="s">
        <v>16</v>
      </c>
      <c r="K63" s="13" t="s">
        <v>17</v>
      </c>
      <c r="L63" s="14" t="s">
        <v>18</v>
      </c>
      <c r="M63" s="13" t="s">
        <v>15</v>
      </c>
      <c r="N63" s="13" t="s">
        <v>16</v>
      </c>
      <c r="O63" s="13" t="s">
        <v>17</v>
      </c>
      <c r="P63" s="14" t="s">
        <v>19</v>
      </c>
      <c r="Q63" s="9" t="s">
        <v>20</v>
      </c>
      <c r="R63" s="9" t="s">
        <v>21</v>
      </c>
      <c r="S63" s="15" t="s">
        <v>22</v>
      </c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</row>
    <row r="64" s="23" customFormat="true" ht="42.75" hidden="false" customHeight="false" outlineLevel="0" collapsed="false">
      <c r="A64" s="20" t="s">
        <v>177</v>
      </c>
      <c r="B64" s="24" t="s">
        <v>178</v>
      </c>
      <c r="C64" s="24" t="s">
        <v>27</v>
      </c>
      <c r="D64" s="38" t="s">
        <v>179</v>
      </c>
      <c r="E64" s="40" t="s">
        <v>154</v>
      </c>
      <c r="F64" s="24" t="s">
        <v>180</v>
      </c>
      <c r="G64" s="24" t="s">
        <v>31</v>
      </c>
      <c r="H64" s="18" t="n">
        <v>45</v>
      </c>
      <c r="I64" s="18" t="n">
        <v>10</v>
      </c>
      <c r="J64" s="18" t="n">
        <v>6</v>
      </c>
      <c r="K64" s="18"/>
      <c r="L64" s="21" t="n">
        <f aca="false">J64/H64</f>
        <v>0.133333333333333</v>
      </c>
      <c r="M64" s="18" t="n">
        <v>18</v>
      </c>
      <c r="N64" s="18" t="n">
        <v>14</v>
      </c>
      <c r="O64" s="18"/>
      <c r="P64" s="21" t="n">
        <f aca="false">N64/H64</f>
        <v>0.311111111111111</v>
      </c>
      <c r="Q64" s="18" t="n">
        <v>36</v>
      </c>
      <c r="R64" s="18" t="n">
        <v>30</v>
      </c>
      <c r="S64" s="21" t="n">
        <f aca="false">R64/Q64</f>
        <v>0.833333333333333</v>
      </c>
      <c r="T64" s="28" t="s">
        <v>32</v>
      </c>
    </row>
    <row r="65" s="23" customFormat="true" ht="30" hidden="false" customHeight="true" outlineLevel="0" collapsed="false">
      <c r="A65" s="20" t="s">
        <v>181</v>
      </c>
      <c r="B65" s="43" t="s">
        <v>182</v>
      </c>
      <c r="C65" s="43" t="s">
        <v>27</v>
      </c>
      <c r="D65" s="44" t="s">
        <v>179</v>
      </c>
      <c r="E65" s="40" t="s">
        <v>154</v>
      </c>
      <c r="F65" s="43" t="s">
        <v>183</v>
      </c>
      <c r="G65" s="43" t="s">
        <v>31</v>
      </c>
      <c r="H65" s="43" t="n">
        <v>45</v>
      </c>
      <c r="I65" s="43" t="n">
        <v>14</v>
      </c>
      <c r="J65" s="43" t="n">
        <v>5</v>
      </c>
      <c r="K65" s="43"/>
      <c r="L65" s="45" t="n">
        <f aca="false">J65/H65</f>
        <v>0.111111111111111</v>
      </c>
      <c r="M65" s="43" t="n">
        <v>11</v>
      </c>
      <c r="N65" s="43" t="n">
        <v>6</v>
      </c>
      <c r="O65" s="43"/>
      <c r="P65" s="45" t="n">
        <f aca="false">N65/H65</f>
        <v>0.133333333333333</v>
      </c>
      <c r="Q65" s="43" t="n">
        <v>36</v>
      </c>
      <c r="R65" s="43" t="n">
        <v>33</v>
      </c>
      <c r="S65" s="45" t="n">
        <f aca="false">R65/Q65</f>
        <v>0.916666666666667</v>
      </c>
      <c r="T65" s="28" t="s">
        <v>32</v>
      </c>
    </row>
    <row r="66" s="23" customFormat="true" ht="57" hidden="false" customHeight="false" outlineLevel="0" collapsed="false">
      <c r="A66" s="20" t="s">
        <v>184</v>
      </c>
      <c r="B66" s="24" t="s">
        <v>185</v>
      </c>
      <c r="C66" s="24" t="s">
        <v>35</v>
      </c>
      <c r="D66" s="38" t="s">
        <v>179</v>
      </c>
      <c r="E66" s="40" t="s">
        <v>154</v>
      </c>
      <c r="F66" s="24" t="s">
        <v>186</v>
      </c>
      <c r="G66" s="24" t="s">
        <v>187</v>
      </c>
      <c r="H66" s="18" t="n">
        <v>45</v>
      </c>
      <c r="I66" s="18" t="n">
        <v>8</v>
      </c>
      <c r="J66" s="18" t="n">
        <v>15</v>
      </c>
      <c r="K66" s="18"/>
      <c r="L66" s="21" t="n">
        <f aca="false">J66/H66</f>
        <v>0.333333333333333</v>
      </c>
      <c r="M66" s="18" t="n">
        <v>7</v>
      </c>
      <c r="N66" s="18" t="n">
        <v>10</v>
      </c>
      <c r="O66" s="18"/>
      <c r="P66" s="21" t="n">
        <f aca="false">N66/H66</f>
        <v>0.222222222222222</v>
      </c>
      <c r="Q66" s="18" t="n">
        <v>36</v>
      </c>
      <c r="R66" s="18" t="n">
        <v>25</v>
      </c>
      <c r="S66" s="21" t="n">
        <f aca="false">R66/Q66</f>
        <v>0.694444444444444</v>
      </c>
      <c r="T66" s="28" t="s">
        <v>32</v>
      </c>
    </row>
    <row r="67" s="23" customFormat="true" ht="33" hidden="false" customHeight="true" outlineLevel="0" collapsed="false">
      <c r="A67" s="20" t="s">
        <v>188</v>
      </c>
      <c r="B67" s="24" t="s">
        <v>189</v>
      </c>
      <c r="C67" s="24" t="s">
        <v>27</v>
      </c>
      <c r="D67" s="38" t="s">
        <v>190</v>
      </c>
      <c r="E67" s="40" t="s">
        <v>154</v>
      </c>
      <c r="F67" s="24" t="s">
        <v>191</v>
      </c>
      <c r="G67" s="24" t="s">
        <v>31</v>
      </c>
      <c r="H67" s="18" t="n">
        <v>44</v>
      </c>
      <c r="I67" s="18" t="n">
        <v>6</v>
      </c>
      <c r="J67" s="18" t="n">
        <v>4</v>
      </c>
      <c r="K67" s="18"/>
      <c r="L67" s="21" t="n">
        <f aca="false">J67/H67</f>
        <v>0.0909090909090909</v>
      </c>
      <c r="M67" s="18" t="n">
        <v>15</v>
      </c>
      <c r="N67" s="18" t="n">
        <v>13</v>
      </c>
      <c r="O67" s="18"/>
      <c r="P67" s="21" t="n">
        <f aca="false">N67/H67</f>
        <v>0.295454545454545</v>
      </c>
      <c r="Q67" s="18" t="n">
        <v>44</v>
      </c>
      <c r="R67" s="18" t="n">
        <v>44</v>
      </c>
      <c r="S67" s="21" t="n">
        <f aca="false">R67/Q67</f>
        <v>1</v>
      </c>
      <c r="T67" s="28" t="s">
        <v>32</v>
      </c>
    </row>
    <row r="68" s="23" customFormat="true" ht="33" hidden="false" customHeight="true" outlineLevel="0" collapsed="false">
      <c r="A68" s="20" t="s">
        <v>50</v>
      </c>
      <c r="B68" s="24" t="s">
        <v>192</v>
      </c>
      <c r="C68" s="24" t="s">
        <v>27</v>
      </c>
      <c r="D68" s="38" t="s">
        <v>190</v>
      </c>
      <c r="E68" s="40" t="s">
        <v>154</v>
      </c>
      <c r="F68" s="24" t="s">
        <v>193</v>
      </c>
      <c r="G68" s="24" t="s">
        <v>31</v>
      </c>
      <c r="H68" s="18" t="n">
        <v>44</v>
      </c>
      <c r="I68" s="18" t="n">
        <v>15</v>
      </c>
      <c r="J68" s="18" t="n">
        <v>5</v>
      </c>
      <c r="K68" s="18"/>
      <c r="L68" s="21" t="n">
        <f aca="false">J68/H68</f>
        <v>0.113636363636364</v>
      </c>
      <c r="M68" s="18" t="n">
        <v>24</v>
      </c>
      <c r="N68" s="18" t="n">
        <v>14</v>
      </c>
      <c r="O68" s="18"/>
      <c r="P68" s="21" t="n">
        <f aca="false">N68/H68</f>
        <v>0.318181818181818</v>
      </c>
      <c r="Q68" s="18" t="n">
        <v>44</v>
      </c>
      <c r="R68" s="18" t="n">
        <v>44</v>
      </c>
      <c r="S68" s="21" t="n">
        <f aca="false">R68/Q68</f>
        <v>1</v>
      </c>
      <c r="T68" s="28" t="s">
        <v>32</v>
      </c>
    </row>
    <row r="69" s="23" customFormat="true" ht="33" hidden="false" customHeight="true" outlineLevel="0" collapsed="false">
      <c r="A69" s="20" t="s">
        <v>194</v>
      </c>
      <c r="B69" s="24" t="s">
        <v>195</v>
      </c>
      <c r="C69" s="24" t="s">
        <v>27</v>
      </c>
      <c r="D69" s="38" t="s">
        <v>196</v>
      </c>
      <c r="E69" s="40" t="s">
        <v>154</v>
      </c>
      <c r="F69" s="24" t="s">
        <v>197</v>
      </c>
      <c r="G69" s="24" t="s">
        <v>31</v>
      </c>
      <c r="H69" s="18" t="n">
        <v>44</v>
      </c>
      <c r="I69" s="18" t="n">
        <v>18</v>
      </c>
      <c r="J69" s="18" t="n">
        <v>10</v>
      </c>
      <c r="K69" s="18"/>
      <c r="L69" s="21" t="n">
        <f aca="false">J69/H69</f>
        <v>0.227272727272727</v>
      </c>
      <c r="M69" s="18" t="n">
        <v>26</v>
      </c>
      <c r="N69" s="18" t="n">
        <v>9</v>
      </c>
      <c r="O69" s="18"/>
      <c r="P69" s="21" t="n">
        <f aca="false">N69/H69</f>
        <v>0.204545454545455</v>
      </c>
      <c r="Q69" s="18" t="n">
        <v>44</v>
      </c>
      <c r="R69" s="18" t="n">
        <v>31</v>
      </c>
      <c r="S69" s="21" t="n">
        <f aca="false">R69/Q69</f>
        <v>0.704545454545455</v>
      </c>
      <c r="T69" s="28" t="s">
        <v>32</v>
      </c>
    </row>
    <row r="70" s="23" customFormat="true" ht="30" hidden="false" customHeight="true" outlineLevel="0" collapsed="false">
      <c r="A70" s="20" t="s">
        <v>198</v>
      </c>
      <c r="B70" s="24" t="s">
        <v>199</v>
      </c>
      <c r="C70" s="24" t="s">
        <v>27</v>
      </c>
      <c r="D70" s="38" t="s">
        <v>196</v>
      </c>
      <c r="E70" s="40" t="s">
        <v>154</v>
      </c>
      <c r="F70" s="24" t="s">
        <v>200</v>
      </c>
      <c r="G70" s="24" t="s">
        <v>104</v>
      </c>
      <c r="H70" s="18" t="n">
        <v>44</v>
      </c>
      <c r="I70" s="18" t="n">
        <v>20</v>
      </c>
      <c r="J70" s="18" t="n">
        <v>12</v>
      </c>
      <c r="K70" s="18"/>
      <c r="L70" s="21" t="n">
        <f aca="false">J70/H70</f>
        <v>0.272727272727273</v>
      </c>
      <c r="M70" s="18" t="n">
        <v>20</v>
      </c>
      <c r="N70" s="18" t="n">
        <v>14</v>
      </c>
      <c r="O70" s="18"/>
      <c r="P70" s="21" t="n">
        <f aca="false">N70/H70</f>
        <v>0.318181818181818</v>
      </c>
      <c r="Q70" s="18" t="n">
        <v>44</v>
      </c>
      <c r="R70" s="18" t="n">
        <v>42</v>
      </c>
      <c r="S70" s="21" t="n">
        <f aca="false">R70/Q70</f>
        <v>0.954545454545455</v>
      </c>
      <c r="T70" s="28" t="s">
        <v>32</v>
      </c>
    </row>
    <row r="71" s="23" customFormat="true" ht="30" hidden="false" customHeight="true" outlineLevel="0" collapsed="false">
      <c r="A71" s="20" t="s">
        <v>201</v>
      </c>
      <c r="B71" s="24" t="s">
        <v>202</v>
      </c>
      <c r="C71" s="24" t="s">
        <v>35</v>
      </c>
      <c r="D71" s="38" t="s">
        <v>196</v>
      </c>
      <c r="E71" s="40" t="s">
        <v>154</v>
      </c>
      <c r="F71" s="24" t="s">
        <v>31</v>
      </c>
      <c r="G71" s="24" t="s">
        <v>203</v>
      </c>
      <c r="H71" s="18" t="n">
        <v>44</v>
      </c>
      <c r="I71" s="18" t="n">
        <v>19</v>
      </c>
      <c r="J71" s="18" t="n">
        <v>16</v>
      </c>
      <c r="K71" s="18"/>
      <c r="L71" s="21" t="n">
        <f aca="false">J71/H71</f>
        <v>0.363636363636364</v>
      </c>
      <c r="M71" s="18" t="n">
        <v>16</v>
      </c>
      <c r="N71" s="18" t="n">
        <v>12</v>
      </c>
      <c r="O71" s="18"/>
      <c r="P71" s="21" t="n">
        <f aca="false">N71/H71</f>
        <v>0.272727272727273</v>
      </c>
      <c r="Q71" s="18" t="n">
        <v>44</v>
      </c>
      <c r="R71" s="18" t="n">
        <v>30</v>
      </c>
      <c r="S71" s="21" t="n">
        <f aca="false">R71/Q71</f>
        <v>0.681818181818182</v>
      </c>
      <c r="T71" s="28" t="s">
        <v>32</v>
      </c>
    </row>
    <row r="72" s="23" customFormat="true" ht="30" hidden="false" customHeight="true" outlineLevel="0" collapsed="false">
      <c r="A72" s="61" t="s">
        <v>204</v>
      </c>
      <c r="B72" s="62" t="s">
        <v>205</v>
      </c>
      <c r="C72" s="31"/>
      <c r="D72" s="46"/>
      <c r="E72" s="63"/>
      <c r="F72" s="31"/>
      <c r="G72" s="31"/>
      <c r="H72" s="30"/>
      <c r="I72" s="30"/>
      <c r="J72" s="30"/>
      <c r="K72" s="30"/>
      <c r="L72" s="34"/>
      <c r="M72" s="30"/>
      <c r="N72" s="30"/>
      <c r="O72" s="30"/>
      <c r="P72" s="34"/>
      <c r="Q72" s="31"/>
      <c r="R72" s="31"/>
      <c r="S72" s="34"/>
      <c r="T72" s="64"/>
    </row>
    <row r="73" s="4" customFormat="true" ht="24.95" hidden="false" customHeight="true" outlineLevel="0" collapsed="false">
      <c r="A73" s="20" t="s">
        <v>25</v>
      </c>
      <c r="B73" s="35" t="s">
        <v>206</v>
      </c>
      <c r="C73" s="35" t="s">
        <v>27</v>
      </c>
      <c r="D73" s="65" t="s">
        <v>207</v>
      </c>
      <c r="E73" s="65" t="s">
        <v>208</v>
      </c>
      <c r="F73" s="35" t="s">
        <v>38</v>
      </c>
      <c r="G73" s="35" t="s">
        <v>129</v>
      </c>
      <c r="H73" s="35" t="n">
        <v>50</v>
      </c>
      <c r="I73" s="35" t="n">
        <v>8</v>
      </c>
      <c r="J73" s="35"/>
      <c r="K73" s="35"/>
      <c r="L73" s="21" t="n">
        <f aca="false">I73/H73</f>
        <v>0.16</v>
      </c>
      <c r="M73" s="35" t="n">
        <v>8</v>
      </c>
      <c r="N73" s="35"/>
      <c r="O73" s="35"/>
      <c r="P73" s="21" t="n">
        <f aca="false">M73/H73</f>
        <v>0.16</v>
      </c>
      <c r="Q73" s="35" t="n">
        <v>41</v>
      </c>
      <c r="R73" s="35" t="n">
        <v>41</v>
      </c>
      <c r="S73" s="21" t="n">
        <f aca="false">R73/Q73</f>
        <v>1</v>
      </c>
      <c r="T73" s="28" t="s">
        <v>32</v>
      </c>
    </row>
    <row r="74" s="4" customFormat="true" ht="30" hidden="false" customHeight="true" outlineLevel="0" collapsed="false">
      <c r="A74" s="20" t="s">
        <v>33</v>
      </c>
      <c r="B74" s="35" t="s">
        <v>209</v>
      </c>
      <c r="C74" s="35" t="s">
        <v>27</v>
      </c>
      <c r="D74" s="65" t="s">
        <v>210</v>
      </c>
      <c r="E74" s="65" t="s">
        <v>208</v>
      </c>
      <c r="F74" s="35" t="s">
        <v>211</v>
      </c>
      <c r="G74" s="35" t="s">
        <v>45</v>
      </c>
      <c r="H74" s="35" t="n">
        <v>49</v>
      </c>
      <c r="I74" s="35" t="n">
        <v>3</v>
      </c>
      <c r="J74" s="35"/>
      <c r="K74" s="35"/>
      <c r="L74" s="21" t="n">
        <f aca="false">I74/H74</f>
        <v>0.0612244897959184</v>
      </c>
      <c r="M74" s="35" t="n">
        <v>3</v>
      </c>
      <c r="N74" s="35"/>
      <c r="O74" s="35"/>
      <c r="P74" s="21" t="n">
        <f aca="false">M74/H74</f>
        <v>0.0612244897959184</v>
      </c>
      <c r="Q74" s="35" t="n">
        <v>49</v>
      </c>
      <c r="R74" s="35" t="n">
        <v>45</v>
      </c>
      <c r="S74" s="21" t="n">
        <f aca="false">R74/Q74</f>
        <v>0.918367346938776</v>
      </c>
      <c r="T74" s="28" t="s">
        <v>32</v>
      </c>
    </row>
    <row r="75" s="4" customFormat="true" ht="57" hidden="false" customHeight="false" outlineLevel="0" collapsed="false">
      <c r="A75" s="20" t="s">
        <v>40</v>
      </c>
      <c r="B75" s="35" t="s">
        <v>212</v>
      </c>
      <c r="C75" s="35" t="s">
        <v>35</v>
      </c>
      <c r="D75" s="65" t="s">
        <v>213</v>
      </c>
      <c r="E75" s="65" t="s">
        <v>208</v>
      </c>
      <c r="F75" s="35" t="s">
        <v>214</v>
      </c>
      <c r="G75" s="35" t="s">
        <v>215</v>
      </c>
      <c r="H75" s="35" t="n">
        <v>49</v>
      </c>
      <c r="I75" s="35" t="n">
        <v>3</v>
      </c>
      <c r="J75" s="35"/>
      <c r="K75" s="35"/>
      <c r="L75" s="21" t="n">
        <f aca="false">I75/H75</f>
        <v>0.0612244897959184</v>
      </c>
      <c r="M75" s="35" t="n">
        <v>1</v>
      </c>
      <c r="N75" s="35"/>
      <c r="O75" s="35"/>
      <c r="P75" s="21" t="n">
        <f aca="false">M75/H75</f>
        <v>0.0204081632653061</v>
      </c>
      <c r="Q75" s="35" t="n">
        <v>49</v>
      </c>
      <c r="R75" s="35" t="n">
        <v>49</v>
      </c>
      <c r="S75" s="21" t="n">
        <f aca="false">R75/Q75</f>
        <v>1</v>
      </c>
      <c r="T75" s="28" t="s">
        <v>32</v>
      </c>
    </row>
    <row r="76" s="12" customFormat="true" ht="15" hidden="false" customHeight="true" outlineLevel="0" collapsed="false">
      <c r="A76" s="8" t="s">
        <v>2</v>
      </c>
      <c r="B76" s="8" t="s">
        <v>3</v>
      </c>
      <c r="C76" s="8" t="s">
        <v>4</v>
      </c>
      <c r="D76" s="8" t="s">
        <v>5</v>
      </c>
      <c r="E76" s="8" t="s">
        <v>6</v>
      </c>
      <c r="F76" s="8" t="s">
        <v>7</v>
      </c>
      <c r="G76" s="8" t="s">
        <v>8</v>
      </c>
      <c r="H76" s="8" t="s">
        <v>9</v>
      </c>
      <c r="I76" s="8" t="s">
        <v>10</v>
      </c>
      <c r="J76" s="8"/>
      <c r="K76" s="8"/>
      <c r="L76" s="8"/>
      <c r="M76" s="8"/>
      <c r="N76" s="8"/>
      <c r="O76" s="8"/>
      <c r="P76" s="8"/>
      <c r="Q76" s="9" t="s">
        <v>11</v>
      </c>
      <c r="R76" s="9"/>
      <c r="S76" s="9"/>
      <c r="T76" s="10" t="s">
        <v>12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</row>
    <row r="77" s="12" customFormat="tru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 t="s">
        <v>13</v>
      </c>
      <c r="J77" s="8"/>
      <c r="K77" s="8"/>
      <c r="L77" s="8"/>
      <c r="M77" s="8" t="s">
        <v>14</v>
      </c>
      <c r="N77" s="8"/>
      <c r="O77" s="8"/>
      <c r="P77" s="8"/>
      <c r="Q77" s="9"/>
      <c r="R77" s="9"/>
      <c r="S77" s="9"/>
      <c r="T77" s="1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</row>
    <row r="78" s="12" customFormat="true" ht="63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13" t="s">
        <v>15</v>
      </c>
      <c r="J78" s="13" t="s">
        <v>16</v>
      </c>
      <c r="K78" s="13" t="s">
        <v>17</v>
      </c>
      <c r="L78" s="14" t="s">
        <v>18</v>
      </c>
      <c r="M78" s="13" t="s">
        <v>15</v>
      </c>
      <c r="N78" s="13" t="s">
        <v>16</v>
      </c>
      <c r="O78" s="13" t="s">
        <v>17</v>
      </c>
      <c r="P78" s="14" t="s">
        <v>19</v>
      </c>
      <c r="Q78" s="9" t="s">
        <v>20</v>
      </c>
      <c r="R78" s="9" t="s">
        <v>21</v>
      </c>
      <c r="S78" s="15" t="s">
        <v>22</v>
      </c>
      <c r="T78" s="1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</row>
    <row r="79" s="4" customFormat="true" ht="24.95" hidden="false" customHeight="true" outlineLevel="0" collapsed="false">
      <c r="A79" s="42" t="s">
        <v>62</v>
      </c>
      <c r="B79" s="66" t="s">
        <v>216</v>
      </c>
      <c r="C79" s="66" t="s">
        <v>27</v>
      </c>
      <c r="D79" s="67" t="s">
        <v>217</v>
      </c>
      <c r="E79" s="65" t="s">
        <v>208</v>
      </c>
      <c r="F79" s="66" t="s">
        <v>218</v>
      </c>
      <c r="G79" s="66" t="s">
        <v>219</v>
      </c>
      <c r="H79" s="66" t="n">
        <v>50</v>
      </c>
      <c r="I79" s="66" t="n">
        <v>15</v>
      </c>
      <c r="J79" s="66"/>
      <c r="K79" s="66"/>
      <c r="L79" s="45" t="n">
        <f aca="false">I79/H79</f>
        <v>0.3</v>
      </c>
      <c r="M79" s="66" t="n">
        <v>10</v>
      </c>
      <c r="N79" s="66"/>
      <c r="O79" s="66"/>
      <c r="P79" s="45" t="n">
        <f aca="false">M79/H79</f>
        <v>0.2</v>
      </c>
      <c r="Q79" s="66" t="n">
        <v>50</v>
      </c>
      <c r="R79" s="66" t="n">
        <v>50</v>
      </c>
      <c r="S79" s="45" t="n">
        <f aca="false">R79/Q79</f>
        <v>1</v>
      </c>
      <c r="T79" s="28" t="s">
        <v>32</v>
      </c>
    </row>
    <row r="80" s="4" customFormat="true" ht="30" hidden="false" customHeight="true" outlineLevel="0" collapsed="false">
      <c r="A80" s="42" t="s">
        <v>51</v>
      </c>
      <c r="B80" s="35" t="s">
        <v>220</v>
      </c>
      <c r="C80" s="35" t="s">
        <v>27</v>
      </c>
      <c r="D80" s="65" t="s">
        <v>221</v>
      </c>
      <c r="E80" s="65" t="s">
        <v>208</v>
      </c>
      <c r="F80" s="35" t="s">
        <v>222</v>
      </c>
      <c r="G80" s="35" t="s">
        <v>31</v>
      </c>
      <c r="H80" s="35" t="n">
        <v>48</v>
      </c>
      <c r="I80" s="35" t="n">
        <v>1</v>
      </c>
      <c r="J80" s="35"/>
      <c r="K80" s="35"/>
      <c r="L80" s="21" t="n">
        <f aca="false">I80/H80</f>
        <v>0.0208333333333333</v>
      </c>
      <c r="M80" s="35" t="n">
        <v>9</v>
      </c>
      <c r="N80" s="35"/>
      <c r="O80" s="35"/>
      <c r="P80" s="21" t="n">
        <f aca="false">M80/H80</f>
        <v>0.1875</v>
      </c>
      <c r="Q80" s="35" t="n">
        <v>48</v>
      </c>
      <c r="R80" s="35" t="n">
        <v>48</v>
      </c>
      <c r="S80" s="21" t="n">
        <f aca="false">R80/Q80</f>
        <v>1</v>
      </c>
      <c r="T80" s="28" t="s">
        <v>32</v>
      </c>
    </row>
    <row r="81" s="4" customFormat="true" ht="75" hidden="false" customHeight="true" outlineLevel="0" collapsed="false">
      <c r="A81" s="42" t="s">
        <v>57</v>
      </c>
      <c r="B81" s="35" t="s">
        <v>223</v>
      </c>
      <c r="C81" s="35" t="s">
        <v>27</v>
      </c>
      <c r="D81" s="65" t="s">
        <v>224</v>
      </c>
      <c r="E81" s="65" t="s">
        <v>208</v>
      </c>
      <c r="F81" s="35" t="s">
        <v>225</v>
      </c>
      <c r="G81" s="35" t="s">
        <v>226</v>
      </c>
      <c r="H81" s="35" t="n">
        <v>50</v>
      </c>
      <c r="I81" s="35" t="n">
        <v>13</v>
      </c>
      <c r="J81" s="35"/>
      <c r="K81" s="35"/>
      <c r="L81" s="21" t="n">
        <f aca="false">I81/H81</f>
        <v>0.26</v>
      </c>
      <c r="M81" s="35" t="n">
        <v>6</v>
      </c>
      <c r="N81" s="35"/>
      <c r="O81" s="35"/>
      <c r="P81" s="21" t="n">
        <f aca="false">M81/H81</f>
        <v>0.12</v>
      </c>
      <c r="Q81" s="35" t="n">
        <v>50</v>
      </c>
      <c r="R81" s="35" t="n">
        <v>50</v>
      </c>
      <c r="S81" s="21" t="n">
        <f aca="false">R81/Q81</f>
        <v>1</v>
      </c>
      <c r="T81" s="28" t="s">
        <v>32</v>
      </c>
    </row>
    <row r="82" s="4" customFormat="true" ht="54.95" hidden="false" customHeight="true" outlineLevel="0" collapsed="false">
      <c r="A82" s="42" t="s">
        <v>68</v>
      </c>
      <c r="B82" s="35" t="s">
        <v>227</v>
      </c>
      <c r="C82" s="35" t="s">
        <v>27</v>
      </c>
      <c r="D82" s="65" t="s">
        <v>228</v>
      </c>
      <c r="E82" s="65" t="s">
        <v>208</v>
      </c>
      <c r="F82" s="35" t="s">
        <v>107</v>
      </c>
      <c r="G82" s="35" t="s">
        <v>229</v>
      </c>
      <c r="H82" s="35" t="n">
        <v>51</v>
      </c>
      <c r="I82" s="35" t="n">
        <v>8</v>
      </c>
      <c r="J82" s="35"/>
      <c r="K82" s="35"/>
      <c r="L82" s="21" t="n">
        <f aca="false">I82/H82</f>
        <v>0.156862745098039</v>
      </c>
      <c r="M82" s="35" t="n">
        <v>5</v>
      </c>
      <c r="N82" s="35"/>
      <c r="O82" s="35"/>
      <c r="P82" s="21" t="n">
        <f aca="false">M82/H82</f>
        <v>0.0980392156862745</v>
      </c>
      <c r="Q82" s="35" t="n">
        <v>51</v>
      </c>
      <c r="R82" s="35" t="n">
        <v>51</v>
      </c>
      <c r="S82" s="21" t="n">
        <f aca="false">R82/Q82</f>
        <v>1</v>
      </c>
      <c r="T82" s="28" t="s">
        <v>32</v>
      </c>
    </row>
    <row r="83" s="4" customFormat="true" ht="204.95" hidden="false" customHeight="true" outlineLevel="0" collapsed="false">
      <c r="A83" s="42" t="s">
        <v>94</v>
      </c>
      <c r="B83" s="35" t="s">
        <v>230</v>
      </c>
      <c r="C83" s="35" t="s">
        <v>27</v>
      </c>
      <c r="D83" s="65" t="s">
        <v>231</v>
      </c>
      <c r="E83" s="65" t="s">
        <v>208</v>
      </c>
      <c r="F83" s="35" t="s">
        <v>232</v>
      </c>
      <c r="G83" s="35" t="s">
        <v>104</v>
      </c>
      <c r="H83" s="35" t="n">
        <v>53</v>
      </c>
      <c r="I83" s="35" t="n">
        <v>12</v>
      </c>
      <c r="J83" s="35"/>
      <c r="K83" s="35"/>
      <c r="L83" s="21" t="n">
        <f aca="false">I83/H83</f>
        <v>0.226415094339623</v>
      </c>
      <c r="M83" s="35" t="n">
        <v>2</v>
      </c>
      <c r="N83" s="35"/>
      <c r="O83" s="35"/>
      <c r="P83" s="21" t="n">
        <f aca="false">M83/H83</f>
        <v>0.0377358490566038</v>
      </c>
      <c r="Q83" s="35" t="n">
        <v>53</v>
      </c>
      <c r="R83" s="35" t="n">
        <v>53</v>
      </c>
      <c r="S83" s="21" t="n">
        <f aca="false">R83/Q83</f>
        <v>1</v>
      </c>
      <c r="T83" s="28" t="s">
        <v>32</v>
      </c>
    </row>
    <row r="84" s="4" customFormat="true" ht="45" hidden="false" customHeight="true" outlineLevel="0" collapsed="false">
      <c r="A84" s="42" t="s">
        <v>99</v>
      </c>
      <c r="B84" s="35" t="s">
        <v>233</v>
      </c>
      <c r="C84" s="35" t="s">
        <v>27</v>
      </c>
      <c r="D84" s="65" t="s">
        <v>231</v>
      </c>
      <c r="E84" s="65" t="s">
        <v>208</v>
      </c>
      <c r="F84" s="35" t="s">
        <v>234</v>
      </c>
      <c r="G84" s="35" t="s">
        <v>31</v>
      </c>
      <c r="H84" s="35" t="n">
        <v>53</v>
      </c>
      <c r="I84" s="35" t="n">
        <v>7</v>
      </c>
      <c r="J84" s="35"/>
      <c r="K84" s="35"/>
      <c r="L84" s="21" t="n">
        <f aca="false">I84/H84</f>
        <v>0.132075471698113</v>
      </c>
      <c r="M84" s="35" t="n">
        <v>9</v>
      </c>
      <c r="N84" s="35"/>
      <c r="O84" s="35"/>
      <c r="P84" s="21" t="n">
        <f aca="false">M84/H84</f>
        <v>0.169811320754717</v>
      </c>
      <c r="Q84" s="35" t="n">
        <v>53</v>
      </c>
      <c r="R84" s="35" t="n">
        <v>53</v>
      </c>
      <c r="S84" s="21" t="n">
        <f aca="false">R84/Q84</f>
        <v>1</v>
      </c>
      <c r="T84" s="28" t="s">
        <v>32</v>
      </c>
    </row>
    <row r="85" s="12" customFormat="true" ht="15" hidden="false" customHeight="true" outlineLevel="0" collapsed="false">
      <c r="A85" s="8" t="s">
        <v>2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  <c r="G85" s="8" t="s">
        <v>8</v>
      </c>
      <c r="H85" s="8" t="s">
        <v>9</v>
      </c>
      <c r="I85" s="8" t="s">
        <v>10</v>
      </c>
      <c r="J85" s="8"/>
      <c r="K85" s="8"/>
      <c r="L85" s="8"/>
      <c r="M85" s="8"/>
      <c r="N85" s="8"/>
      <c r="O85" s="8"/>
      <c r="P85" s="8"/>
      <c r="Q85" s="9" t="s">
        <v>11</v>
      </c>
      <c r="R85" s="9"/>
      <c r="S85" s="9"/>
      <c r="T85" s="10" t="s">
        <v>12</v>
      </c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</row>
    <row r="86" s="12" customFormat="tru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 t="s">
        <v>13</v>
      </c>
      <c r="J86" s="8"/>
      <c r="K86" s="8"/>
      <c r="L86" s="8"/>
      <c r="M86" s="8" t="s">
        <v>14</v>
      </c>
      <c r="N86" s="8"/>
      <c r="O86" s="8"/>
      <c r="P86" s="8"/>
      <c r="Q86" s="9"/>
      <c r="R86" s="9"/>
      <c r="S86" s="9"/>
      <c r="T86" s="1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</row>
    <row r="87" s="12" customFormat="true" ht="63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13" t="s">
        <v>15</v>
      </c>
      <c r="J87" s="13" t="s">
        <v>16</v>
      </c>
      <c r="K87" s="13" t="s">
        <v>17</v>
      </c>
      <c r="L87" s="14" t="s">
        <v>18</v>
      </c>
      <c r="M87" s="13" t="s">
        <v>15</v>
      </c>
      <c r="N87" s="13" t="s">
        <v>16</v>
      </c>
      <c r="O87" s="13" t="s">
        <v>17</v>
      </c>
      <c r="P87" s="14" t="s">
        <v>19</v>
      </c>
      <c r="Q87" s="9" t="s">
        <v>20</v>
      </c>
      <c r="R87" s="9" t="s">
        <v>21</v>
      </c>
      <c r="S87" s="15" t="s">
        <v>22</v>
      </c>
      <c r="T87" s="10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</row>
    <row r="88" s="4" customFormat="true" ht="150" hidden="false" customHeight="true" outlineLevel="0" collapsed="false">
      <c r="A88" s="20" t="s">
        <v>101</v>
      </c>
      <c r="B88" s="35" t="s">
        <v>235</v>
      </c>
      <c r="C88" s="35" t="s">
        <v>35</v>
      </c>
      <c r="D88" s="65" t="s">
        <v>236</v>
      </c>
      <c r="E88" s="65" t="s">
        <v>208</v>
      </c>
      <c r="F88" s="68" t="s">
        <v>237</v>
      </c>
      <c r="G88" s="35" t="s">
        <v>39</v>
      </c>
      <c r="H88" s="68" t="n">
        <v>51</v>
      </c>
      <c r="I88" s="68" t="n">
        <v>4</v>
      </c>
      <c r="J88" s="68"/>
      <c r="K88" s="68"/>
      <c r="L88" s="21" t="n">
        <f aca="false">I88/H88</f>
        <v>0.0784313725490196</v>
      </c>
      <c r="M88" s="68" t="n">
        <v>4</v>
      </c>
      <c r="N88" s="68"/>
      <c r="O88" s="68"/>
      <c r="P88" s="21" t="n">
        <f aca="false">M88/H88</f>
        <v>0.0784313725490196</v>
      </c>
      <c r="Q88" s="68" t="n">
        <v>51</v>
      </c>
      <c r="R88" s="68" t="n">
        <v>49</v>
      </c>
      <c r="S88" s="21" t="n">
        <f aca="false">R88/Q88</f>
        <v>0.96078431372549</v>
      </c>
      <c r="T88" s="28" t="s">
        <v>32</v>
      </c>
    </row>
    <row r="89" s="4" customFormat="true" ht="80.1" hidden="false" customHeight="true" outlineLevel="0" collapsed="false">
      <c r="A89" s="20" t="s">
        <v>105</v>
      </c>
      <c r="B89" s="69" t="s">
        <v>238</v>
      </c>
      <c r="C89" s="69" t="s">
        <v>27</v>
      </c>
      <c r="D89" s="70" t="s">
        <v>236</v>
      </c>
      <c r="E89" s="65" t="s">
        <v>208</v>
      </c>
      <c r="F89" s="71" t="s">
        <v>239</v>
      </c>
      <c r="G89" s="69" t="s">
        <v>39</v>
      </c>
      <c r="H89" s="71" t="n">
        <v>51</v>
      </c>
      <c r="I89" s="71" t="n">
        <v>4</v>
      </c>
      <c r="J89" s="71"/>
      <c r="K89" s="71"/>
      <c r="L89" s="34" t="n">
        <f aca="false">I89/H89</f>
        <v>0.0784313725490196</v>
      </c>
      <c r="M89" s="71" t="n">
        <v>6</v>
      </c>
      <c r="N89" s="71"/>
      <c r="O89" s="71"/>
      <c r="P89" s="34" t="n">
        <f aca="false">M89/H89</f>
        <v>0.117647058823529</v>
      </c>
      <c r="Q89" s="71" t="n">
        <v>51</v>
      </c>
      <c r="R89" s="71" t="n">
        <v>49</v>
      </c>
      <c r="S89" s="34" t="n">
        <f aca="false">R89/Q89</f>
        <v>0.96078431372549</v>
      </c>
      <c r="T89" s="28" t="s">
        <v>32</v>
      </c>
    </row>
    <row r="90" s="4" customFormat="true" ht="24.95" hidden="false" customHeight="true" outlineLevel="0" collapsed="false">
      <c r="A90" s="20" t="s">
        <v>108</v>
      </c>
      <c r="B90" s="72" t="s">
        <v>240</v>
      </c>
      <c r="C90" s="35" t="s">
        <v>27</v>
      </c>
      <c r="D90" s="65" t="s">
        <v>241</v>
      </c>
      <c r="E90" s="65" t="s">
        <v>208</v>
      </c>
      <c r="F90" s="35" t="s">
        <v>242</v>
      </c>
      <c r="G90" s="35" t="s">
        <v>61</v>
      </c>
      <c r="H90" s="68" t="n">
        <v>47</v>
      </c>
      <c r="I90" s="68" t="n">
        <v>3</v>
      </c>
      <c r="J90" s="68"/>
      <c r="K90" s="68"/>
      <c r="L90" s="21" t="n">
        <f aca="false">I90/H90</f>
        <v>0.0638297872340426</v>
      </c>
      <c r="M90" s="68" t="n">
        <v>2</v>
      </c>
      <c r="N90" s="68"/>
      <c r="O90" s="68"/>
      <c r="P90" s="21" t="n">
        <f aca="false">M90/H90</f>
        <v>0.0425531914893617</v>
      </c>
      <c r="Q90" s="68" t="n">
        <v>44</v>
      </c>
      <c r="R90" s="68" t="n">
        <v>40</v>
      </c>
      <c r="S90" s="21" t="n">
        <f aca="false">R90/Q90</f>
        <v>0.909090909090909</v>
      </c>
      <c r="T90" s="28" t="s">
        <v>32</v>
      </c>
    </row>
    <row r="91" s="4" customFormat="true" ht="39" hidden="false" customHeight="true" outlineLevel="0" collapsed="false">
      <c r="A91" s="20" t="s">
        <v>110</v>
      </c>
      <c r="B91" s="72" t="s">
        <v>243</v>
      </c>
      <c r="C91" s="35" t="s">
        <v>35</v>
      </c>
      <c r="D91" s="65" t="s">
        <v>241</v>
      </c>
      <c r="E91" s="65" t="s">
        <v>208</v>
      </c>
      <c r="F91" s="35" t="s">
        <v>244</v>
      </c>
      <c r="G91" s="35" t="s">
        <v>31</v>
      </c>
      <c r="H91" s="68" t="n">
        <v>47</v>
      </c>
      <c r="I91" s="68" t="n">
        <v>3</v>
      </c>
      <c r="J91" s="68"/>
      <c r="K91" s="68"/>
      <c r="L91" s="21" t="n">
        <f aca="false">I91/H91</f>
        <v>0.0638297872340426</v>
      </c>
      <c r="M91" s="68" t="n">
        <v>1</v>
      </c>
      <c r="N91" s="68"/>
      <c r="O91" s="68"/>
      <c r="P91" s="21" t="n">
        <f aca="false">M91/H91</f>
        <v>0.0212765957446809</v>
      </c>
      <c r="Q91" s="68" t="n">
        <v>44</v>
      </c>
      <c r="R91" s="68" t="n">
        <v>38</v>
      </c>
      <c r="S91" s="21" t="n">
        <f aca="false">R91/Q91</f>
        <v>0.863636363636364</v>
      </c>
      <c r="T91" s="28" t="s">
        <v>32</v>
      </c>
    </row>
    <row r="92" s="4" customFormat="true" ht="138" hidden="false" customHeight="true" outlineLevel="0" collapsed="false">
      <c r="A92" s="20" t="s">
        <v>115</v>
      </c>
      <c r="B92" s="66" t="s">
        <v>245</v>
      </c>
      <c r="C92" s="66" t="s">
        <v>27</v>
      </c>
      <c r="D92" s="67" t="s">
        <v>246</v>
      </c>
      <c r="E92" s="65" t="s">
        <v>208</v>
      </c>
      <c r="F92" s="66" t="s">
        <v>247</v>
      </c>
      <c r="G92" s="66" t="s">
        <v>248</v>
      </c>
      <c r="H92" s="66" t="n">
        <v>46</v>
      </c>
      <c r="I92" s="66" t="n">
        <v>1</v>
      </c>
      <c r="J92" s="66"/>
      <c r="K92" s="66"/>
      <c r="L92" s="45" t="n">
        <f aca="false">I92/H92</f>
        <v>0.0217391304347826</v>
      </c>
      <c r="M92" s="66" t="n">
        <v>1</v>
      </c>
      <c r="N92" s="66"/>
      <c r="O92" s="66"/>
      <c r="P92" s="45" t="n">
        <f aca="false">M92/H92</f>
        <v>0.0217391304347826</v>
      </c>
      <c r="Q92" s="66" t="n">
        <v>46</v>
      </c>
      <c r="R92" s="66" t="n">
        <v>46</v>
      </c>
      <c r="S92" s="45" t="n">
        <f aca="false">R92/Q92</f>
        <v>1</v>
      </c>
      <c r="T92" s="28" t="s">
        <v>32</v>
      </c>
    </row>
    <row r="93" s="12" customFormat="true" ht="15" hidden="false" customHeight="true" outlineLevel="0" collapsed="false">
      <c r="A93" s="8" t="s">
        <v>2</v>
      </c>
      <c r="B93" s="8" t="s">
        <v>3</v>
      </c>
      <c r="C93" s="8" t="s">
        <v>4</v>
      </c>
      <c r="D93" s="8" t="s">
        <v>5</v>
      </c>
      <c r="E93" s="8" t="s">
        <v>6</v>
      </c>
      <c r="F93" s="8" t="s">
        <v>7</v>
      </c>
      <c r="G93" s="8" t="s">
        <v>8</v>
      </c>
      <c r="H93" s="8" t="s">
        <v>9</v>
      </c>
      <c r="I93" s="8" t="s">
        <v>10</v>
      </c>
      <c r="J93" s="8"/>
      <c r="K93" s="8"/>
      <c r="L93" s="8"/>
      <c r="M93" s="8"/>
      <c r="N93" s="8"/>
      <c r="O93" s="8"/>
      <c r="P93" s="8"/>
      <c r="Q93" s="9" t="s">
        <v>11</v>
      </c>
      <c r="R93" s="9"/>
      <c r="S93" s="9"/>
      <c r="T93" s="10" t="s">
        <v>12</v>
      </c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</row>
    <row r="94" s="12" customFormat="tru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 t="s">
        <v>13</v>
      </c>
      <c r="J94" s="8"/>
      <c r="K94" s="8"/>
      <c r="L94" s="8"/>
      <c r="M94" s="8" t="s">
        <v>14</v>
      </c>
      <c r="N94" s="8"/>
      <c r="O94" s="8"/>
      <c r="P94" s="8"/>
      <c r="Q94" s="9"/>
      <c r="R94" s="9"/>
      <c r="S94" s="9"/>
      <c r="T94" s="10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</row>
    <row r="95" s="12" customFormat="true" ht="63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13" t="s">
        <v>15</v>
      </c>
      <c r="J95" s="13" t="s">
        <v>16</v>
      </c>
      <c r="K95" s="13" t="s">
        <v>17</v>
      </c>
      <c r="L95" s="14" t="s">
        <v>18</v>
      </c>
      <c r="M95" s="13" t="s">
        <v>15</v>
      </c>
      <c r="N95" s="13" t="s">
        <v>16</v>
      </c>
      <c r="O95" s="13" t="s">
        <v>17</v>
      </c>
      <c r="P95" s="14" t="s">
        <v>19</v>
      </c>
      <c r="Q95" s="9" t="s">
        <v>20</v>
      </c>
      <c r="R95" s="9" t="s">
        <v>21</v>
      </c>
      <c r="S95" s="15" t="s">
        <v>22</v>
      </c>
      <c r="T95" s="10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</row>
    <row r="96" s="4" customFormat="true" ht="24.95" hidden="false" customHeight="true" outlineLevel="0" collapsed="false">
      <c r="A96" s="20" t="s">
        <v>118</v>
      </c>
      <c r="B96" s="35" t="s">
        <v>249</v>
      </c>
      <c r="C96" s="35" t="s">
        <v>35</v>
      </c>
      <c r="D96" s="65" t="s">
        <v>250</v>
      </c>
      <c r="E96" s="65" t="s">
        <v>208</v>
      </c>
      <c r="F96" s="35" t="s">
        <v>107</v>
      </c>
      <c r="G96" s="35" t="s">
        <v>31</v>
      </c>
      <c r="H96" s="68" t="n">
        <v>48</v>
      </c>
      <c r="I96" s="68" t="n">
        <v>2</v>
      </c>
      <c r="J96" s="68"/>
      <c r="K96" s="68"/>
      <c r="L96" s="21" t="n">
        <f aca="false">I96/H96</f>
        <v>0.0416666666666667</v>
      </c>
      <c r="M96" s="68" t="n">
        <v>2</v>
      </c>
      <c r="N96" s="68"/>
      <c r="O96" s="68"/>
      <c r="P96" s="21" t="n">
        <f aca="false">M96/H96</f>
        <v>0.0416666666666667</v>
      </c>
      <c r="Q96" s="68" t="n">
        <v>48</v>
      </c>
      <c r="R96" s="68" t="n">
        <v>43</v>
      </c>
      <c r="S96" s="21" t="n">
        <f aca="false">R96/Q96</f>
        <v>0.895833333333333</v>
      </c>
      <c r="T96" s="28" t="s">
        <v>32</v>
      </c>
    </row>
    <row r="97" s="4" customFormat="true" ht="24.95" hidden="false" customHeight="true" outlineLevel="0" collapsed="false">
      <c r="A97" s="20" t="s">
        <v>49</v>
      </c>
      <c r="B97" s="35" t="s">
        <v>251</v>
      </c>
      <c r="C97" s="35" t="s">
        <v>27</v>
      </c>
      <c r="D97" s="65" t="s">
        <v>250</v>
      </c>
      <c r="E97" s="65" t="s">
        <v>208</v>
      </c>
      <c r="F97" s="35" t="s">
        <v>107</v>
      </c>
      <c r="G97" s="35" t="s">
        <v>31</v>
      </c>
      <c r="H97" s="68" t="n">
        <v>48</v>
      </c>
      <c r="I97" s="68" t="n">
        <v>12</v>
      </c>
      <c r="J97" s="68"/>
      <c r="K97" s="68"/>
      <c r="L97" s="21" t="n">
        <f aca="false">I97/H97</f>
        <v>0.25</v>
      </c>
      <c r="M97" s="68" t="n">
        <v>5</v>
      </c>
      <c r="N97" s="68"/>
      <c r="O97" s="68"/>
      <c r="P97" s="21" t="n">
        <f aca="false">M97/H97</f>
        <v>0.104166666666667</v>
      </c>
      <c r="Q97" s="68" t="n">
        <v>48</v>
      </c>
      <c r="R97" s="68" t="n">
        <v>46</v>
      </c>
      <c r="S97" s="21" t="n">
        <f aca="false">R97/Q97</f>
        <v>0.958333333333333</v>
      </c>
      <c r="T97" s="28" t="s">
        <v>32</v>
      </c>
    </row>
    <row r="98" s="4" customFormat="true" ht="24.95" hidden="false" customHeight="true" outlineLevel="0" collapsed="false">
      <c r="A98" s="20" t="s">
        <v>124</v>
      </c>
      <c r="B98" s="35" t="s">
        <v>252</v>
      </c>
      <c r="C98" s="35" t="s">
        <v>27</v>
      </c>
      <c r="D98" s="65" t="s">
        <v>253</v>
      </c>
      <c r="E98" s="65" t="s">
        <v>208</v>
      </c>
      <c r="F98" s="35" t="s">
        <v>107</v>
      </c>
      <c r="G98" s="35" t="s">
        <v>61</v>
      </c>
      <c r="H98" s="68" t="n">
        <v>50</v>
      </c>
      <c r="I98" s="68" t="n">
        <v>2</v>
      </c>
      <c r="J98" s="68"/>
      <c r="K98" s="68"/>
      <c r="L98" s="21" t="n">
        <f aca="false">I98/H98</f>
        <v>0.04</v>
      </c>
      <c r="M98" s="68" t="n">
        <v>3</v>
      </c>
      <c r="N98" s="68"/>
      <c r="O98" s="68"/>
      <c r="P98" s="21" t="n">
        <f aca="false">M98/H98</f>
        <v>0.06</v>
      </c>
      <c r="Q98" s="68" t="n">
        <v>44</v>
      </c>
      <c r="R98" s="68" t="n">
        <v>37</v>
      </c>
      <c r="S98" s="21" t="n">
        <f aca="false">R98/Q98</f>
        <v>0.840909090909091</v>
      </c>
      <c r="T98" s="28" t="s">
        <v>32</v>
      </c>
    </row>
    <row r="99" s="4" customFormat="true" ht="24.95" hidden="false" customHeight="true" outlineLevel="0" collapsed="false">
      <c r="A99" s="20" t="s">
        <v>75</v>
      </c>
      <c r="B99" s="35" t="s">
        <v>254</v>
      </c>
      <c r="C99" s="35" t="s">
        <v>27</v>
      </c>
      <c r="D99" s="65" t="s">
        <v>253</v>
      </c>
      <c r="E99" s="65" t="s">
        <v>208</v>
      </c>
      <c r="F99" s="35" t="s">
        <v>38</v>
      </c>
      <c r="G99" s="68"/>
      <c r="H99" s="68" t="n">
        <v>50</v>
      </c>
      <c r="I99" s="68" t="n">
        <v>5</v>
      </c>
      <c r="J99" s="68"/>
      <c r="K99" s="68"/>
      <c r="L99" s="21" t="n">
        <f aca="false">I99/H99</f>
        <v>0.1</v>
      </c>
      <c r="M99" s="68" t="n">
        <v>13</v>
      </c>
      <c r="N99" s="68"/>
      <c r="O99" s="68"/>
      <c r="P99" s="21" t="n">
        <f aca="false">M99/H99</f>
        <v>0.26</v>
      </c>
      <c r="Q99" s="68" t="n">
        <v>44</v>
      </c>
      <c r="R99" s="68" t="n">
        <v>32</v>
      </c>
      <c r="S99" s="21" t="n">
        <f aca="false">R99/Q99</f>
        <v>0.727272727272727</v>
      </c>
      <c r="T99" s="28" t="s">
        <v>32</v>
      </c>
    </row>
    <row r="100" s="23" customFormat="true" ht="45" hidden="false" customHeight="true" outlineLevel="0" collapsed="false">
      <c r="A100" s="73" t="s">
        <v>255</v>
      </c>
      <c r="B100" s="62" t="s">
        <v>256</v>
      </c>
      <c r="C100" s="31"/>
      <c r="D100" s="46"/>
      <c r="E100" s="74"/>
      <c r="F100" s="31"/>
      <c r="G100" s="31"/>
      <c r="H100" s="30"/>
      <c r="I100" s="30"/>
      <c r="J100" s="30"/>
      <c r="K100" s="30"/>
      <c r="L100" s="34"/>
      <c r="M100" s="30"/>
      <c r="N100" s="30"/>
      <c r="O100" s="30"/>
      <c r="P100" s="34"/>
      <c r="Q100" s="31"/>
      <c r="R100" s="31"/>
      <c r="S100" s="34"/>
      <c r="T100" s="64"/>
    </row>
    <row r="101" s="4" customFormat="true" ht="57" hidden="false" customHeight="false" outlineLevel="0" collapsed="false">
      <c r="A101" s="20" t="s">
        <v>25</v>
      </c>
      <c r="B101" s="24" t="s">
        <v>257</v>
      </c>
      <c r="C101" s="24" t="s">
        <v>27</v>
      </c>
      <c r="D101" s="38" t="s">
        <v>53</v>
      </c>
      <c r="E101" s="75" t="s">
        <v>258</v>
      </c>
      <c r="F101" s="24" t="s">
        <v>259</v>
      </c>
      <c r="G101" s="24" t="s">
        <v>260</v>
      </c>
      <c r="H101" s="18" t="n">
        <v>51</v>
      </c>
      <c r="I101" s="18" t="n">
        <v>36</v>
      </c>
      <c r="J101" s="18" t="n">
        <v>39</v>
      </c>
      <c r="K101" s="18" t="n">
        <v>6</v>
      </c>
      <c r="L101" s="21" t="n">
        <f aca="false">K101/H101</f>
        <v>0.117647058823529</v>
      </c>
      <c r="M101" s="18" t="n">
        <v>39</v>
      </c>
      <c r="N101" s="18" t="n">
        <v>38</v>
      </c>
      <c r="O101" s="18" t="n">
        <v>4</v>
      </c>
      <c r="P101" s="21" t="n">
        <f aca="false">O101/H101</f>
        <v>0.0784313725490196</v>
      </c>
      <c r="Q101" s="18" t="n">
        <v>51</v>
      </c>
      <c r="R101" s="18" t="n">
        <v>51</v>
      </c>
      <c r="S101" s="21" t="n">
        <f aca="false">R101/Q101</f>
        <v>1</v>
      </c>
      <c r="T101" s="28" t="s">
        <v>32</v>
      </c>
    </row>
    <row r="102" s="23" customFormat="true" ht="39" hidden="false" customHeight="true" outlineLevel="0" collapsed="false">
      <c r="A102" s="20" t="s">
        <v>33</v>
      </c>
      <c r="B102" s="24" t="s">
        <v>261</v>
      </c>
      <c r="C102" s="24" t="s">
        <v>27</v>
      </c>
      <c r="D102" s="38" t="s">
        <v>89</v>
      </c>
      <c r="E102" s="76" t="s">
        <v>258</v>
      </c>
      <c r="F102" s="24" t="s">
        <v>262</v>
      </c>
      <c r="G102" s="24" t="s">
        <v>31</v>
      </c>
      <c r="H102" s="18" t="n">
        <v>51</v>
      </c>
      <c r="I102" s="18" t="n">
        <v>11</v>
      </c>
      <c r="J102" s="18" t="n">
        <v>6</v>
      </c>
      <c r="K102" s="18"/>
      <c r="L102" s="21" t="n">
        <f aca="false">J102/H102</f>
        <v>0.117647058823529</v>
      </c>
      <c r="M102" s="18" t="n">
        <v>17</v>
      </c>
      <c r="N102" s="18" t="n">
        <v>10</v>
      </c>
      <c r="O102" s="18"/>
      <c r="P102" s="21" t="n">
        <f aca="false">N102/H102</f>
        <v>0.196078431372549</v>
      </c>
      <c r="Q102" s="18" t="n">
        <v>46</v>
      </c>
      <c r="R102" s="18" t="n">
        <v>36</v>
      </c>
      <c r="S102" s="21" t="n">
        <f aca="false">R102/Q102</f>
        <v>0.782608695652174</v>
      </c>
      <c r="T102" s="28" t="s">
        <v>32</v>
      </c>
    </row>
    <row r="103" customFormat="false" ht="24.95" hidden="false" customHeight="true" outlineLevel="0" collapsed="false">
      <c r="A103" s="20" t="s">
        <v>40</v>
      </c>
      <c r="B103" s="77" t="s">
        <v>263</v>
      </c>
      <c r="C103" s="78" t="s">
        <v>27</v>
      </c>
      <c r="D103" s="79" t="s">
        <v>264</v>
      </c>
      <c r="E103" s="76" t="s">
        <v>258</v>
      </c>
      <c r="F103" s="35" t="s">
        <v>265</v>
      </c>
      <c r="G103" s="35" t="s">
        <v>104</v>
      </c>
      <c r="H103" s="80" t="n">
        <v>46</v>
      </c>
      <c r="I103" s="80" t="n">
        <v>5</v>
      </c>
      <c r="J103" s="80"/>
      <c r="K103" s="80"/>
      <c r="L103" s="21" t="n">
        <f aca="false">I103/H103</f>
        <v>0.108695652173913</v>
      </c>
      <c r="M103" s="80" t="n">
        <v>17</v>
      </c>
      <c r="N103" s="80"/>
      <c r="O103" s="80"/>
      <c r="P103" s="21" t="n">
        <f aca="false">M103/H103</f>
        <v>0.369565217391304</v>
      </c>
      <c r="Q103" s="81" t="n">
        <v>46</v>
      </c>
      <c r="R103" s="81" t="n">
        <v>46</v>
      </c>
      <c r="S103" s="82" t="n">
        <v>1</v>
      </c>
      <c r="T103" s="28" t="s">
        <v>32</v>
      </c>
    </row>
    <row r="104" s="4" customFormat="true" ht="50.1" hidden="false" customHeight="true" outlineLevel="0" collapsed="false">
      <c r="A104" s="20" t="s">
        <v>62</v>
      </c>
      <c r="B104" s="35" t="s">
        <v>266</v>
      </c>
      <c r="C104" s="35" t="s">
        <v>27</v>
      </c>
      <c r="D104" s="65" t="s">
        <v>267</v>
      </c>
      <c r="E104" s="83" t="s">
        <v>258</v>
      </c>
      <c r="F104" s="35" t="s">
        <v>268</v>
      </c>
      <c r="G104" s="35" t="s">
        <v>269</v>
      </c>
      <c r="H104" s="68" t="n">
        <v>50</v>
      </c>
      <c r="I104" s="68" t="n">
        <v>11</v>
      </c>
      <c r="J104" s="68"/>
      <c r="K104" s="68"/>
      <c r="L104" s="21" t="n">
        <f aca="false">I104/H104</f>
        <v>0.22</v>
      </c>
      <c r="M104" s="68" t="n">
        <v>12</v>
      </c>
      <c r="N104" s="68"/>
      <c r="O104" s="68"/>
      <c r="P104" s="21" t="n">
        <f aca="false">M104/H104</f>
        <v>0.24</v>
      </c>
      <c r="Q104" s="81" t="n">
        <v>50</v>
      </c>
      <c r="R104" s="81" t="n">
        <v>50</v>
      </c>
      <c r="S104" s="82" t="n">
        <v>1</v>
      </c>
      <c r="T104" s="28" t="s">
        <v>32</v>
      </c>
    </row>
    <row r="105" s="4" customFormat="true" ht="30" hidden="false" customHeight="true" outlineLevel="0" collapsed="false">
      <c r="A105" s="20" t="s">
        <v>51</v>
      </c>
      <c r="B105" s="35" t="s">
        <v>270</v>
      </c>
      <c r="C105" s="35" t="s">
        <v>27</v>
      </c>
      <c r="D105" s="65" t="s">
        <v>267</v>
      </c>
      <c r="E105" s="83" t="s">
        <v>258</v>
      </c>
      <c r="F105" s="68" t="s">
        <v>271</v>
      </c>
      <c r="G105" s="35" t="s">
        <v>272</v>
      </c>
      <c r="H105" s="68" t="n">
        <v>50</v>
      </c>
      <c r="I105" s="68" t="n">
        <v>24</v>
      </c>
      <c r="J105" s="68"/>
      <c r="K105" s="68"/>
      <c r="L105" s="21" t="n">
        <f aca="false">I105/H105</f>
        <v>0.48</v>
      </c>
      <c r="M105" s="68" t="n">
        <v>21</v>
      </c>
      <c r="N105" s="68"/>
      <c r="O105" s="68"/>
      <c r="P105" s="21" t="n">
        <f aca="false">M105/H105</f>
        <v>0.42</v>
      </c>
      <c r="Q105" s="84" t="n">
        <v>50</v>
      </c>
      <c r="R105" s="84" t="n">
        <v>50</v>
      </c>
      <c r="S105" s="82" t="n">
        <v>1</v>
      </c>
      <c r="T105" s="28" t="s">
        <v>32</v>
      </c>
    </row>
    <row r="106" s="4" customFormat="true" ht="30" hidden="false" customHeight="true" outlineLevel="0" collapsed="false">
      <c r="A106" s="20" t="s">
        <v>57</v>
      </c>
      <c r="B106" s="35" t="s">
        <v>273</v>
      </c>
      <c r="C106" s="35" t="s">
        <v>27</v>
      </c>
      <c r="D106" s="65" t="s">
        <v>267</v>
      </c>
      <c r="E106" s="83" t="s">
        <v>258</v>
      </c>
      <c r="F106" s="35" t="s">
        <v>274</v>
      </c>
      <c r="G106" s="35" t="s">
        <v>31</v>
      </c>
      <c r="H106" s="68" t="n">
        <v>50</v>
      </c>
      <c r="I106" s="68" t="n">
        <v>1</v>
      </c>
      <c r="J106" s="68"/>
      <c r="K106" s="68"/>
      <c r="L106" s="21" t="n">
        <f aca="false">I106/H106</f>
        <v>0.02</v>
      </c>
      <c r="M106" s="68" t="n">
        <v>5</v>
      </c>
      <c r="N106" s="68"/>
      <c r="O106" s="68"/>
      <c r="P106" s="21" t="n">
        <f aca="false">M106/H106</f>
        <v>0.1</v>
      </c>
      <c r="Q106" s="84" t="n">
        <v>50</v>
      </c>
      <c r="R106" s="84" t="n">
        <v>50</v>
      </c>
      <c r="S106" s="82" t="n">
        <v>1</v>
      </c>
      <c r="T106" s="28" t="s">
        <v>32</v>
      </c>
    </row>
    <row r="107" customFormat="false" ht="24.95" hidden="false" customHeight="true" outlineLevel="0" collapsed="false">
      <c r="A107" s="20" t="s">
        <v>68</v>
      </c>
      <c r="B107" s="85" t="s">
        <v>275</v>
      </c>
      <c r="C107" s="78" t="s">
        <v>27</v>
      </c>
      <c r="D107" s="79" t="s">
        <v>276</v>
      </c>
      <c r="E107" s="76" t="s">
        <v>258</v>
      </c>
      <c r="F107" s="35" t="s">
        <v>38</v>
      </c>
      <c r="G107" s="35" t="s">
        <v>104</v>
      </c>
      <c r="H107" s="80" t="n">
        <v>50</v>
      </c>
      <c r="I107" s="80" t="n">
        <v>4</v>
      </c>
      <c r="J107" s="80"/>
      <c r="K107" s="80"/>
      <c r="L107" s="21" t="n">
        <f aca="false">I107/H107</f>
        <v>0.08</v>
      </c>
      <c r="M107" s="80" t="n">
        <v>7</v>
      </c>
      <c r="N107" s="80"/>
      <c r="O107" s="80"/>
      <c r="P107" s="21" t="n">
        <f aca="false">M107/H107</f>
        <v>0.14</v>
      </c>
      <c r="Q107" s="84" t="n">
        <v>50</v>
      </c>
      <c r="R107" s="84" t="n">
        <v>50</v>
      </c>
      <c r="S107" s="82" t="n">
        <v>1</v>
      </c>
      <c r="T107" s="28" t="s">
        <v>32</v>
      </c>
    </row>
    <row r="108" s="4" customFormat="true" ht="42.75" hidden="false" customHeight="false" outlineLevel="0" collapsed="false">
      <c r="A108" s="20" t="s">
        <v>94</v>
      </c>
      <c r="B108" s="35" t="s">
        <v>277</v>
      </c>
      <c r="C108" s="35" t="s">
        <v>27</v>
      </c>
      <c r="D108" s="65" t="s">
        <v>267</v>
      </c>
      <c r="E108" s="76" t="s">
        <v>258</v>
      </c>
      <c r="F108" s="35" t="s">
        <v>38</v>
      </c>
      <c r="G108" s="35" t="s">
        <v>278</v>
      </c>
      <c r="H108" s="68" t="n">
        <v>50</v>
      </c>
      <c r="I108" s="68" t="n">
        <v>9</v>
      </c>
      <c r="J108" s="68"/>
      <c r="K108" s="68"/>
      <c r="L108" s="21" t="n">
        <f aca="false">I108/H108</f>
        <v>0.18</v>
      </c>
      <c r="M108" s="68" t="n">
        <v>8</v>
      </c>
      <c r="N108" s="68"/>
      <c r="O108" s="68"/>
      <c r="P108" s="21" t="n">
        <f aca="false">M108/H108</f>
        <v>0.16</v>
      </c>
      <c r="Q108" s="68" t="n">
        <v>46</v>
      </c>
      <c r="R108" s="68" t="n">
        <v>38</v>
      </c>
      <c r="S108" s="21" t="n">
        <f aca="false">R108/Q108</f>
        <v>0.826086956521739</v>
      </c>
      <c r="T108" s="28" t="s">
        <v>32</v>
      </c>
    </row>
    <row r="109" customFormat="false" ht="58.5" hidden="false" customHeight="true" outlineLevel="0" collapsed="false">
      <c r="A109" s="73" t="s">
        <v>279</v>
      </c>
      <c r="B109" s="86" t="s">
        <v>280</v>
      </c>
      <c r="C109" s="80"/>
      <c r="D109" s="86"/>
      <c r="E109" s="68"/>
      <c r="F109" s="86"/>
      <c r="G109" s="86"/>
      <c r="H109" s="80"/>
      <c r="I109" s="80"/>
      <c r="J109" s="80"/>
      <c r="K109" s="80"/>
      <c r="L109" s="80"/>
      <c r="M109" s="80"/>
      <c r="N109" s="80"/>
      <c r="O109" s="80"/>
      <c r="P109" s="80"/>
      <c r="Q109" s="86"/>
      <c r="R109" s="86"/>
    </row>
    <row r="110" customFormat="false" ht="14.25" hidden="false" customHeight="true" outlineLevel="0" collapsed="false">
      <c r="A110" s="87" t="s">
        <v>2</v>
      </c>
      <c r="B110" s="87" t="s">
        <v>3</v>
      </c>
      <c r="C110" s="87" t="s">
        <v>4</v>
      </c>
      <c r="D110" s="87" t="s">
        <v>5</v>
      </c>
      <c r="E110" s="87" t="s">
        <v>6</v>
      </c>
      <c r="F110" s="87" t="s">
        <v>281</v>
      </c>
      <c r="G110" s="87" t="s">
        <v>8</v>
      </c>
      <c r="H110" s="87" t="s">
        <v>9</v>
      </c>
      <c r="I110" s="87" t="s">
        <v>10</v>
      </c>
      <c r="J110" s="87"/>
      <c r="K110" s="87"/>
      <c r="L110" s="87"/>
      <c r="M110" s="87"/>
      <c r="N110" s="87"/>
      <c r="O110" s="88" t="s">
        <v>282</v>
      </c>
      <c r="P110" s="88"/>
      <c r="Q110" s="88"/>
      <c r="R110" s="88" t="s">
        <v>283</v>
      </c>
    </row>
    <row r="111" customFormat="false" ht="14.25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 t="s">
        <v>13</v>
      </c>
      <c r="J111" s="87"/>
      <c r="K111" s="87"/>
      <c r="L111" s="87" t="s">
        <v>14</v>
      </c>
      <c r="M111" s="87"/>
      <c r="N111" s="87"/>
      <c r="O111" s="89" t="s">
        <v>20</v>
      </c>
      <c r="P111" s="88" t="s">
        <v>21</v>
      </c>
      <c r="Q111" s="88" t="s">
        <v>22</v>
      </c>
      <c r="R111" s="88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90" t="n">
        <v>1</v>
      </c>
      <c r="J112" s="90" t="n">
        <v>2</v>
      </c>
      <c r="K112" s="90" t="n">
        <v>3</v>
      </c>
      <c r="L112" s="90" t="n">
        <v>1</v>
      </c>
      <c r="M112" s="90" t="n">
        <v>2</v>
      </c>
      <c r="N112" s="90" t="n">
        <v>3</v>
      </c>
      <c r="O112" s="89"/>
      <c r="P112" s="88"/>
      <c r="Q112" s="88"/>
      <c r="R112" s="88"/>
    </row>
    <row r="113" customFormat="false" ht="42.75" hidden="false" customHeight="false" outlineLevel="0" collapsed="false">
      <c r="A113" s="68" t="n">
        <v>1</v>
      </c>
      <c r="B113" s="35" t="s">
        <v>284</v>
      </c>
      <c r="C113" s="35" t="s">
        <v>27</v>
      </c>
      <c r="D113" s="68" t="s">
        <v>285</v>
      </c>
      <c r="E113" s="35" t="s">
        <v>286</v>
      </c>
      <c r="F113" s="35" t="s">
        <v>287</v>
      </c>
      <c r="G113" s="35" t="s">
        <v>129</v>
      </c>
      <c r="H113" s="68" t="n">
        <v>84</v>
      </c>
      <c r="I113" s="68" t="s">
        <v>288</v>
      </c>
      <c r="J113" s="68" t="s">
        <v>288</v>
      </c>
      <c r="K113" s="68" t="s">
        <v>288</v>
      </c>
      <c r="L113" s="68" t="s">
        <v>288</v>
      </c>
      <c r="M113" s="68" t="s">
        <v>288</v>
      </c>
      <c r="N113" s="68" t="s">
        <v>288</v>
      </c>
      <c r="O113" s="68" t="n">
        <v>57</v>
      </c>
      <c r="P113" s="68" t="n">
        <v>55</v>
      </c>
      <c r="Q113" s="68" t="n">
        <v>0.9649</v>
      </c>
      <c r="R113" s="35" t="s">
        <v>32</v>
      </c>
    </row>
    <row r="114" customFormat="false" ht="42.75" hidden="false" customHeight="false" outlineLevel="0" collapsed="false">
      <c r="A114" s="68" t="n">
        <v>2</v>
      </c>
      <c r="B114" s="35" t="s">
        <v>289</v>
      </c>
      <c r="C114" s="35" t="s">
        <v>35</v>
      </c>
      <c r="D114" s="68" t="s">
        <v>290</v>
      </c>
      <c r="E114" s="35" t="s">
        <v>291</v>
      </c>
      <c r="F114" s="35" t="s">
        <v>292</v>
      </c>
      <c r="G114" s="35" t="s">
        <v>293</v>
      </c>
      <c r="H114" s="68" t="n">
        <v>99</v>
      </c>
      <c r="I114" s="68" t="s">
        <v>288</v>
      </c>
      <c r="J114" s="68" t="s">
        <v>288</v>
      </c>
      <c r="K114" s="68" t="s">
        <v>288</v>
      </c>
      <c r="L114" s="68" t="s">
        <v>288</v>
      </c>
      <c r="M114" s="68" t="s">
        <v>288</v>
      </c>
      <c r="N114" s="68" t="s">
        <v>288</v>
      </c>
      <c r="O114" s="68" t="n">
        <v>72</v>
      </c>
      <c r="P114" s="68" t="n">
        <v>68</v>
      </c>
      <c r="Q114" s="68" t="n">
        <v>0.9444</v>
      </c>
      <c r="R114" s="35" t="s">
        <v>32</v>
      </c>
    </row>
    <row r="115" customFormat="false" ht="42.75" hidden="false" customHeight="false" outlineLevel="0" collapsed="false">
      <c r="A115" s="68" t="n">
        <v>3</v>
      </c>
      <c r="B115" s="35" t="s">
        <v>294</v>
      </c>
      <c r="C115" s="35" t="s">
        <v>27</v>
      </c>
      <c r="D115" s="68" t="s">
        <v>295</v>
      </c>
      <c r="E115" s="35" t="s">
        <v>296</v>
      </c>
      <c r="F115" s="35" t="s">
        <v>297</v>
      </c>
      <c r="G115" s="35" t="s">
        <v>31</v>
      </c>
      <c r="H115" s="68" t="s">
        <v>298</v>
      </c>
      <c r="I115" s="68" t="s">
        <v>288</v>
      </c>
      <c r="J115" s="68" t="s">
        <v>288</v>
      </c>
      <c r="K115" s="68" t="s">
        <v>288</v>
      </c>
      <c r="L115" s="68" t="s">
        <v>288</v>
      </c>
      <c r="M115" s="68" t="s">
        <v>288</v>
      </c>
      <c r="N115" s="68" t="s">
        <v>288</v>
      </c>
      <c r="O115" s="68" t="n">
        <v>68</v>
      </c>
      <c r="P115" s="68" t="n">
        <v>63</v>
      </c>
      <c r="Q115" s="68" t="n">
        <v>0.9265</v>
      </c>
      <c r="R115" s="35" t="s">
        <v>32</v>
      </c>
    </row>
    <row r="116" customFormat="false" ht="28.5" hidden="false" customHeight="false" outlineLevel="0" collapsed="false">
      <c r="A116" s="68" t="n">
        <v>4</v>
      </c>
      <c r="B116" s="35" t="s">
        <v>299</v>
      </c>
      <c r="C116" s="35" t="s">
        <v>27</v>
      </c>
      <c r="D116" s="68" t="s">
        <v>300</v>
      </c>
      <c r="E116" s="35" t="s">
        <v>301</v>
      </c>
      <c r="F116" s="35" t="s">
        <v>302</v>
      </c>
      <c r="G116" s="35" t="s">
        <v>303</v>
      </c>
      <c r="H116" s="68" t="n">
        <v>84</v>
      </c>
      <c r="I116" s="68" t="s">
        <v>288</v>
      </c>
      <c r="J116" s="68" t="s">
        <v>288</v>
      </c>
      <c r="K116" s="68" t="s">
        <v>288</v>
      </c>
      <c r="L116" s="68" t="s">
        <v>288</v>
      </c>
      <c r="M116" s="68" t="s">
        <v>288</v>
      </c>
      <c r="N116" s="68" t="s">
        <v>288</v>
      </c>
      <c r="O116" s="68" t="n">
        <v>57</v>
      </c>
      <c r="P116" s="68" t="n">
        <v>51</v>
      </c>
      <c r="Q116" s="68" t="n">
        <v>0.8947</v>
      </c>
      <c r="R116" s="35" t="s">
        <v>32</v>
      </c>
    </row>
    <row r="117" customFormat="false" ht="42.75" hidden="false" customHeight="false" outlineLevel="0" collapsed="false">
      <c r="A117" s="68" t="n">
        <v>5</v>
      </c>
      <c r="B117" s="35" t="s">
        <v>304</v>
      </c>
      <c r="C117" s="35" t="s">
        <v>35</v>
      </c>
      <c r="D117" s="68" t="s">
        <v>285</v>
      </c>
      <c r="E117" s="35" t="s">
        <v>286</v>
      </c>
      <c r="F117" s="35" t="s">
        <v>31</v>
      </c>
      <c r="G117" s="35" t="s">
        <v>31</v>
      </c>
      <c r="H117" s="68" t="n">
        <v>84</v>
      </c>
      <c r="I117" s="68" t="s">
        <v>288</v>
      </c>
      <c r="J117" s="68" t="s">
        <v>288</v>
      </c>
      <c r="K117" s="68" t="s">
        <v>288</v>
      </c>
      <c r="L117" s="68" t="s">
        <v>288</v>
      </c>
      <c r="M117" s="68" t="s">
        <v>288</v>
      </c>
      <c r="N117" s="68" t="s">
        <v>288</v>
      </c>
      <c r="O117" s="68" t="n">
        <v>57</v>
      </c>
      <c r="P117" s="68" t="n">
        <v>53</v>
      </c>
      <c r="Q117" s="68" t="n">
        <v>0.9298</v>
      </c>
      <c r="R117" s="35" t="s">
        <v>32</v>
      </c>
    </row>
  </sheetData>
  <mergeCells count="122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S4"/>
    <mergeCell ref="T3:T5"/>
    <mergeCell ref="I4:L4"/>
    <mergeCell ref="M4:P4"/>
    <mergeCell ref="A17:A19"/>
    <mergeCell ref="B17:B19"/>
    <mergeCell ref="C17:C19"/>
    <mergeCell ref="D17:D19"/>
    <mergeCell ref="E17:E19"/>
    <mergeCell ref="F17:F19"/>
    <mergeCell ref="G17:G19"/>
    <mergeCell ref="H17:H19"/>
    <mergeCell ref="I17:P17"/>
    <mergeCell ref="Q17:S18"/>
    <mergeCell ref="T17:T19"/>
    <mergeCell ref="I18:L18"/>
    <mergeCell ref="M18:P18"/>
    <mergeCell ref="A34:A36"/>
    <mergeCell ref="B34:B36"/>
    <mergeCell ref="C34:C36"/>
    <mergeCell ref="D34:D36"/>
    <mergeCell ref="E34:E36"/>
    <mergeCell ref="F34:F36"/>
    <mergeCell ref="G34:G36"/>
    <mergeCell ref="H34:H36"/>
    <mergeCell ref="I34:P34"/>
    <mergeCell ref="Q34:S35"/>
    <mergeCell ref="T34:T36"/>
    <mergeCell ref="I35:L35"/>
    <mergeCell ref="M35:P35"/>
    <mergeCell ref="A47:A49"/>
    <mergeCell ref="B47:B49"/>
    <mergeCell ref="C47:C49"/>
    <mergeCell ref="D47:D49"/>
    <mergeCell ref="E47:E49"/>
    <mergeCell ref="F47:F49"/>
    <mergeCell ref="G47:G49"/>
    <mergeCell ref="H47:H49"/>
    <mergeCell ref="I47:P47"/>
    <mergeCell ref="Q47:S48"/>
    <mergeCell ref="T47:T49"/>
    <mergeCell ref="I48:L48"/>
    <mergeCell ref="M48:P48"/>
    <mergeCell ref="A61:A63"/>
    <mergeCell ref="B61:B63"/>
    <mergeCell ref="C61:C63"/>
    <mergeCell ref="D61:D63"/>
    <mergeCell ref="E61:E63"/>
    <mergeCell ref="F61:F63"/>
    <mergeCell ref="G61:G63"/>
    <mergeCell ref="H61:H63"/>
    <mergeCell ref="I61:P61"/>
    <mergeCell ref="Q61:S62"/>
    <mergeCell ref="T61:T63"/>
    <mergeCell ref="I62:L62"/>
    <mergeCell ref="M62:P62"/>
    <mergeCell ref="A76:A78"/>
    <mergeCell ref="B76:B78"/>
    <mergeCell ref="C76:C78"/>
    <mergeCell ref="D76:D78"/>
    <mergeCell ref="E76:E78"/>
    <mergeCell ref="F76:F78"/>
    <mergeCell ref="G76:G78"/>
    <mergeCell ref="H76:H78"/>
    <mergeCell ref="I76:P76"/>
    <mergeCell ref="Q76:S77"/>
    <mergeCell ref="T76:T78"/>
    <mergeCell ref="I77:L77"/>
    <mergeCell ref="M77:P77"/>
    <mergeCell ref="A85:A87"/>
    <mergeCell ref="B85:B87"/>
    <mergeCell ref="C85:C87"/>
    <mergeCell ref="D85:D87"/>
    <mergeCell ref="E85:E87"/>
    <mergeCell ref="F85:F87"/>
    <mergeCell ref="G85:G87"/>
    <mergeCell ref="H85:H87"/>
    <mergeCell ref="I85:P85"/>
    <mergeCell ref="Q85:S86"/>
    <mergeCell ref="T85:T87"/>
    <mergeCell ref="I86:L86"/>
    <mergeCell ref="M86:P86"/>
    <mergeCell ref="A93:A95"/>
    <mergeCell ref="B93:B95"/>
    <mergeCell ref="C93:C95"/>
    <mergeCell ref="D93:D95"/>
    <mergeCell ref="E93:E95"/>
    <mergeCell ref="F93:F95"/>
    <mergeCell ref="G93:G95"/>
    <mergeCell ref="H93:H95"/>
    <mergeCell ref="I93:P93"/>
    <mergeCell ref="Q93:S94"/>
    <mergeCell ref="T93:T95"/>
    <mergeCell ref="I94:L94"/>
    <mergeCell ref="M94:P94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N110"/>
    <mergeCell ref="O110:Q110"/>
    <mergeCell ref="R110:R112"/>
    <mergeCell ref="I111:K111"/>
    <mergeCell ref="L111:N111"/>
    <mergeCell ref="O111:O112"/>
    <mergeCell ref="P111:P112"/>
    <mergeCell ref="Q111:Q112"/>
  </mergeCells>
  <printOptions headings="false" gridLines="false" gridLinesSet="true" horizontalCentered="false" verticalCentered="false"/>
  <pageMargins left="0.393055555555556" right="0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44:48Z</dcterms:created>
  <dc:creator>User</dc:creator>
  <dc:description/>
  <cp:keywords/>
  <dc:language>en-US</dc:language>
  <cp:lastModifiedBy>s</cp:lastModifiedBy>
  <dcterms:modified xsi:type="dcterms:W3CDTF">2015-04-29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